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ΕΡΓΑ-ΜΕΛΕΤΕΣ" sheetId="1" state="visible" r:id="rId2"/>
    <sheet name="ΣΥΝΕΧΙΖΟΜΕΝΑ" sheetId="2" state="visible" r:id="rId3"/>
    <sheet name="ΑΝΑΚΕΦΑΛΑΙΩΣΗ" sheetId="3" state="visible" r:id="rId4"/>
  </sheets>
  <definedNames>
    <definedName function="false" hidden="false" localSheetId="2" name="_xlnm.Print_Area" vbProcedure="false">ΑΝΑΚΕΦΑΛΑΙΩΣΗ!$A$1:$H$17</definedName>
    <definedName function="false" hidden="false" localSheetId="2" name="_xlnm.Print_Titles" vbProcedure="false">ΑΝΑΚΕΦΑΛΑΙΩΣΗ!$3:$4</definedName>
    <definedName function="false" hidden="false" localSheetId="0" name="_xlnm.Print_Area" vbProcedure="false">'ΕΡΓΑ-ΜΕΛΕΤΕΣ'!$B$2:$I$85</definedName>
    <definedName function="false" hidden="false" localSheetId="0" name="_xlnm.Print_Titles" vbProcedure="false">'ΕΡΓΑ-ΜΕΛΕΤΕΣ'!$3:$4</definedName>
    <definedName function="false" hidden="false" localSheetId="1" name="_xlnm.Print_Area" vbProcedure="false">ΣΥΝΕΧΙΖΟΜΕΝΑ!$B$1:$H$25</definedName>
    <definedName function="false" hidden="false" localSheetId="1" name="_xlnm.Print_Titles" vbProcedure="false">ΣΥΝΕΧΙΖΟΜΕΝΑ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81">
  <si>
    <t xml:space="preserve">7η ΤΡΟΠΟΠΟΙΗΣΗ ΤΕΧΝΙΚΟΥ ΠΡΟΓΡΑΜΜΑΤΟΣ 2024</t>
  </si>
  <si>
    <t xml:space="preserve">α/α</t>
  </si>
  <si>
    <t xml:space="preserve">ΤΙΤΛΟΣ ΕΡΓΟΥ</t>
  </si>
  <si>
    <t xml:space="preserve">ΧΡΗΜΑΤΟΔΟΤΗΣΗ</t>
  </si>
  <si>
    <t xml:space="preserve">Κ.Α. ΕΣΟΔΩΝ</t>
  </si>
  <si>
    <t xml:space="preserve">ΠΟΣΟ ΕΣΟΔΟΥ</t>
  </si>
  <si>
    <t xml:space="preserve">Κ.Α. ΕΞΟΔΩΝ</t>
  </si>
  <si>
    <t xml:space="preserve">ΠΡΟΫΠΟΛΟΓΙΣΜΟΣ ΕΡΓΟΥ-ΜΕΛΕΤΗΣ</t>
  </si>
  <si>
    <t xml:space="preserve">ΔΑΠΑΝΗ 2024</t>
  </si>
  <si>
    <t xml:space="preserve">Ι. ΕΡΓΑ</t>
  </si>
  <si>
    <t xml:space="preserve">Α. ΕΡΓΑ ΕΠΕΝΔΥΣΕΩΝ</t>
  </si>
  <si>
    <t xml:space="preserve">Α.1. ΚΤΙΡΙΟΛΟΓΙΚΑ                                 </t>
  </si>
  <si>
    <t xml:space="preserve">ΣΥΝΤΗΡΗΣΗ ΣΧΟΛΙΚΩΝ ΚΤΙΡΙΩΝ 2024</t>
  </si>
  <si>
    <t xml:space="preserve">15.7331.0028</t>
  </si>
  <si>
    <t xml:space="preserve">ΣΑΤΑ ΣΧΟΛΕΙΩΝ 2023</t>
  </si>
  <si>
    <t xml:space="preserve">ΣΑΤΑ ΣΧΟΛΕΙΩΝ 2024</t>
  </si>
  <si>
    <t xml:space="preserve">ΕΝΕΡΓΕΙΑΚΗ ΑΝΑΒΑΘΜΙΣΗ ΠΟΛΙΤΙΣΤΙΚΟΥ ΚΕΝΤΡΟΥ "ΜΕΛΙΝΑ ΜΕΡΚΟΥΡΗ"</t>
  </si>
  <si>
    <t xml:space="preserve">ΠΡΟΓΡΑΜΜΑΤΙΚΗ ΣΥΜΒΑΣΗ ΠΕΡΙΦΕΡΕΙΑ ΑΤΤΙΚΗΣ </t>
  </si>
  <si>
    <t xml:space="preserve">_____________                                                                                                                                                             '1311.0001</t>
  </si>
  <si>
    <t xml:space="preserve">15.7311.0001</t>
  </si>
  <si>
    <t xml:space="preserve">ΙΔΙΟΙ ΠΟΡΟΙ</t>
  </si>
  <si>
    <t xml:space="preserve">ΕΓΚΑΤΑΣΤΑΣΗ ΑΝΕΛΚΥΣΤΗΡΑ ΣΤΟ 2ο ΓΥΜΝΑΣΙΟ - ΛΥΚΕΙΟ</t>
  </si>
  <si>
    <t xml:space="preserve">ΣΑΤΑ</t>
  </si>
  <si>
    <t xml:space="preserve">15.7331.0027</t>
  </si>
  <si>
    <t xml:space="preserve">1311.0001</t>
  </si>
  <si>
    <t xml:space="preserve">ΚΑΤΑΣΚΕΥΗ ΧΩΝΕΥΤΗΡΙΟΥ ΣΤΟ ΔΗΜΟΤΙΚΟ ΚΟΙΜΗΤΗΡΙΟ</t>
  </si>
  <si>
    <t xml:space="preserve">45.7311.0006</t>
  </si>
  <si>
    <t xml:space="preserve">ΣΥΝΤΗΡΗΣΗ ΔΗΜΟΤΙΚΩΝ ΚΤΙΡΙΩΝ</t>
  </si>
  <si>
    <t xml:space="preserve">ΣΑΤΑ 2020</t>
  </si>
  <si>
    <t xml:space="preserve">10.6261.0013</t>
  </si>
  <si>
    <t xml:space="preserve">ΣΑΤΑ 2023</t>
  </si>
  <si>
    <t xml:space="preserve">ΑΝΑΚΑΙΝΙΣΗ ΓΙΑ ΤΟΝ ΕΚΣΥΓΧΡΟΝΙΣΜΟ ΤΩΝ ΚΕΠ</t>
  </si>
  <si>
    <t xml:space="preserve">ΥΠΟΥΡΓΕΙΟ ΨΗΦΙΑΚΗΣ ΔΙΑΚΥΒΕΡΝΗΣΗΣ</t>
  </si>
  <si>
    <t xml:space="preserve">15.7331.0024</t>
  </si>
  <si>
    <t xml:space="preserve">ΑΝΕΓΕΡΣΗ ΠΟΛΙΤΙΣΤΙΚΟΥ ΚΕΝΤΡΟΥ ΣΤΟ Ο.Τ. 124 ΤΟΥ ΔΗΜΟΥ ΚΑΛΛΙΘΕΑΣ</t>
  </si>
  <si>
    <t xml:space="preserve">ΠΡΟΓΡΑΜΜΑ ΑΝΤΩΝΗΣ ΤΡΙΤΣΗΣ   (Απόφαση ένταξης ΑΔΑ ΩΑΥ646ΜΤΛ6-ΖΩΣ)</t>
  </si>
  <si>
    <t xml:space="preserve">61.7321.0001</t>
  </si>
  <si>
    <t xml:space="preserve">15.7321.0001</t>
  </si>
  <si>
    <t xml:space="preserve">ΣΑΤΑ 2024</t>
  </si>
  <si>
    <t xml:space="preserve">ΑΝΑΚΑΤΑΣΚΕΥΗ ΚΑΙ ΣΥΝΤΗΡΗΣΗ ΒΟΗΘΗΤΙΚΩΝ ΧΩΡΩΝ ΣΤΟ ΓΗΠΕΔΟ ΚΑΛΛΙΘΕΑΣ (Πρώην ΟΠΑΑ)</t>
  </si>
  <si>
    <t xml:space="preserve">Ι.Π.</t>
  </si>
  <si>
    <t xml:space="preserve">15.7331.0031</t>
  </si>
  <si>
    <t xml:space="preserve">ΔΙΑΜΟΡΦΩΣΗ ΧΩΡΟΥ ΓΙΑ ΤΗ ΣΤΕΓΑΣΗ ΤΟΥ Σ.Κ.Ο.</t>
  </si>
  <si>
    <t xml:space="preserve">15.7331.0032</t>
  </si>
  <si>
    <t xml:space="preserve">ΕΚΣΥΓΧΡΟΝΙΣΜΟΣ Η/Μ ΕΓΚΑΤΑΣΤΑΣΕΩΝ ΠΑΙΔΙΚΟΥ ΣΤΑΘΜΟΥ ΣΩΚΡΑΤΟΥΣ 131 ΓΙΑ ΤΗΝ ΕΚΔΟΣΗ ΠΙΣΤΟΠΟΙΗΤΙΚΟΥ ΠΥΡΑΣΦΑΛΕΙΑΣ</t>
  </si>
  <si>
    <t xml:space="preserve">15.7331.0033</t>
  </si>
  <si>
    <t xml:space="preserve">ΚΑΤΕΔΑΦΙΣΗ ΕΠΙΚΙΝΔΥΝΩΣ ΕΤΟΙΜΟΡΡΟΠΩΝ ΚΤΙΡΙΩΝ</t>
  </si>
  <si>
    <t xml:space="preserve">40.7422.0001</t>
  </si>
  <si>
    <t xml:space="preserve">Α2.ΟΔΟΠΟΙΪΑ</t>
  </si>
  <si>
    <t xml:space="preserve">ΣΥΝΤΗΡΗΣΗ  ΦΩΤΙΣΜΟΥ  ΠΛΑΤΕΙΑΣ ΙΕΡΟΥ ΝΑΟΥ ΑΓ. ΝΙΚΟΛΑΟΥ</t>
  </si>
  <si>
    <t xml:space="preserve">ΣΑΤΑ 2022</t>
  </si>
  <si>
    <t xml:space="preserve">30.7333.0012</t>
  </si>
  <si>
    <t xml:space="preserve">ΑΝΤΙΚΑΤΑΣΤΑΣΗ ΚΑΙ ΣΥΝΤΗΡΗΣΗ ΠΙΛΑΡΣ ΟΔΙΚΟΥ ΦΩΤΙΣΜΟΥ</t>
  </si>
  <si>
    <t xml:space="preserve">ΣΑΤΑ 2022 </t>
  </si>
  <si>
    <t xml:space="preserve">30.7323.0010</t>
  </si>
  <si>
    <t xml:space="preserve">ΑΣΦΑΛΤΟΣΤΡΩΣΕΙΣ ΟΔΩΝ 2024</t>
  </si>
  <si>
    <t xml:space="preserve">30.7323.0014</t>
  </si>
  <si>
    <t xml:space="preserve">ΣΥΝΤΗΡΗΣΗ ΔΗΜΟΤΙΚΟΥ ΦΩΤΙΣΜΟΥ</t>
  </si>
  <si>
    <t xml:space="preserve">30.7333.0013</t>
  </si>
  <si>
    <t xml:space="preserve">ΤΟΠΙΚΕΣ ΑΠΟΚΑΤΑΣΤΑΣΕΙΣ ΦΘΟΡΩΝ ΟΔΟΣΤΡΩΜΑΤΩΝ</t>
  </si>
  <si>
    <t xml:space="preserve">ΣΑΤΑ π.ε.</t>
  </si>
  <si>
    <t xml:space="preserve">30.7333.0011</t>
  </si>
  <si>
    <t xml:space="preserve">ΑΝΤΙΚΑΤΑΣΤΑΣΗ ΙΣΤΩΝ ΚΑΙ ΦΩΤΙΣΤΙΚΩΝ ΣΩΜΑΤΩΝ </t>
  </si>
  <si>
    <t xml:space="preserve">30.7335.0002</t>
  </si>
  <si>
    <t xml:space="preserve">Α.3.  ΕΞΥΓΙΑΝΣΗ </t>
  </si>
  <si>
    <t xml:space="preserve">(ΑΠΟΧΕΤΕΥΣΗ ΟΜΒΡΙΩΝ)</t>
  </si>
  <si>
    <t xml:space="preserve">ΑΝΤΙΠΛΗΜΜΥΡΙΚΗ ΠΡΟΣΤΑΣΙΑ ΟΔΟΥ ΠΡΕΒΕΖΗΣ</t>
  </si>
  <si>
    <t xml:space="preserve">30.7312.0033</t>
  </si>
  <si>
    <t xml:space="preserve">Α.4.  ΚΟΙΝΟΧΡΗΣΤΟΙ ΧΩΡΟΙ</t>
  </si>
  <si>
    <t xml:space="preserve">ΔΙΑΜΟΡΦΩΣΕΙΣ - ΑΘΛΗΤΙΣΜΟΣ</t>
  </si>
  <si>
    <t xml:space="preserve">ΠΑΡΕΜΒΑΣΕΙΣ ΑΝΑΒΑΘΜΙΣΗΣ ΔΗΜΟΣΙΟΥ ΧΩΡΟΥ ΓΙΑ ΤΗ ΔΗΜΙΟΥΡΓΙΑ ΤΟΥ ΑΝΟΙΚΤΟΥ ΚΕΝΤΡΟΥ ΕΜΠΟΡΙΟΥ ΔΗΜΟΥ ΚΑΛΛΙΘΕΑΣ</t>
  </si>
  <si>
    <t xml:space="preserve">ΕΣΠΑ  αρ. αποφ. 4280/1442/Α3/28.06.2019</t>
  </si>
  <si>
    <t xml:space="preserve">64.7334.0001</t>
  </si>
  <si>
    <t xml:space="preserve">30.7323.0012</t>
  </si>
  <si>
    <t xml:space="preserve">ΒΙΟΚΛΙΜΑΤΙΚΗ ΑΣΤΙΚΗ ΑΝΑΠΛΑΣΗ ΕΝΟΠΟΙΗΣΗΣ ΚΑΙ ΔΙΑΣΥΝΔΕΣΗΣ ΤΟΥ ΚΠΙΣΝ ΜΕ ΤΟ ΑΝΟΙΚΤΟ ΚΕΝΤΡΟ ΕΜΠΟΡΙΟΥ ΤΟΥ ΔΗΜΟΥ ΚΑΛΛΙΘΕΑΣ</t>
  </si>
  <si>
    <t xml:space="preserve">ΤΑΜΕΙΟ ΑΝΑΚΑΜΨΗΣ              Απόφαση Ένταξης ΥΠΕΝ/ΓΓΧΣΑΠ/83287/23/10-08-2022</t>
  </si>
  <si>
    <t xml:space="preserve">55.7334.0001</t>
  </si>
  <si>
    <t xml:space="preserve">ΣΥΝΤΗΡΗΣΗ ΚΟΙΝΟΧΡΗΣΤΩΝ ΧΩΡΩΝ</t>
  </si>
  <si>
    <t xml:space="preserve">30.7333.0010</t>
  </si>
  <si>
    <t xml:space="preserve">ΔΙΑΜΟΡΦΩΣΗ ΕΠΙΓΕΙΟΥ ΧΩΡΟΥ ΣΤΟ Ο.Τ. 116 ΤΟΥ ΔΗΜΟΥ ΚΑΛΛΙΘΕΑΣ</t>
  </si>
  <si>
    <t xml:space="preserve">30.7322.0005</t>
  </si>
  <si>
    <t xml:space="preserve">ΑΝΑΚΑΤΑΣΚΕΥΗ ΚΑΤΕΣΤΡΑΜΜΕΝΩΝ ΠΕΖΟΔΡΟΜΙΩΝ</t>
  </si>
  <si>
    <t xml:space="preserve">30.7334.0001</t>
  </si>
  <si>
    <t xml:space="preserve">ΑΠΟΚΑΤΑΣΤΑΣΗ ΥΠΟΓΕΙΩΝ ΚΑΛΩΔΙΩΣΕΩΝ ΚΑΙ ΓΕΙΩΣΗΣ ΣΤΗ ΝΑΥΤΑΘΛΗΤΙΚΗ ΜΑΡΙΝΑ (Πρώην ΟΠΑΑ)</t>
  </si>
  <si>
    <t xml:space="preserve">15.7333.0001</t>
  </si>
  <si>
    <t xml:space="preserve">Β. ΑΝΤΑΠΟΔΟΤΙΚΑ ΕΡΓΑ</t>
  </si>
  <si>
    <t xml:space="preserve">ΚΑΤΑΣΚΕΥΗ ΣΥΝΔΕΣΕΩΝ ΑΚΙΝΗΤΩΝ ΜΕ ΤΟ ΔΙΚΤΥΟ ΑΚΑΘΑΡΤΩΝ 2024</t>
  </si>
  <si>
    <t xml:space="preserve">30.7312.0011</t>
  </si>
  <si>
    <t xml:space="preserve">ΣΥΝΟΛΟ ΕΡΓΩΝ</t>
  </si>
  <si>
    <t xml:space="preserve">ΙΙ. ΜΕΛΕΤΕΣ - ΥΠΗΡΕΣΙΕΣ</t>
  </si>
  <si>
    <t xml:space="preserve">ΤΑΚΤΟΠΟΙΗΣΗ ΑΥΘΑΙΡΕΤΩΝ ΚΑΤΑΣΚΕΥΩΝ ΣΤΑ ΣΧΟΛΙΚΑ ΣΥΓΚΡΟΤΗΜΑΤΑ</t>
  </si>
  <si>
    <t xml:space="preserve">30.7411.0005</t>
  </si>
  <si>
    <t xml:space="preserve">ΝΟΜΙΜΟΠΟΙΗΣΗ ΚΑΤΑΣΚΕΥΩΝ ΣΤΟ ΔΗΜΟΤΙΚΟ ΣΤΑΔΙΟ</t>
  </si>
  <si>
    <t xml:space="preserve">30.7411.0004</t>
  </si>
  <si>
    <t xml:space="preserve">ΕΠΙΚΑΙΡΟΠΟΙΗΣΗ ΜΕΛΕΤΗΣ ΑΠΟΧΕΤΕΥΣΗΣ ΟΜΒΡΙΩΝ ΥΔΑΤΩΝ ΔΗΜΟΥ ΚΑΛΛΙΘΕΑΣ</t>
  </si>
  <si>
    <t xml:space="preserve">ΠΡΟΓΡΑΜΜΑ ΑΝΤΩΝΗΣ ΤΡΙΤΣΗΣ</t>
  </si>
  <si>
    <t xml:space="preserve">145.119 (ΕΚΚΡΕΜΕΙ)</t>
  </si>
  <si>
    <t xml:space="preserve">30.7413.0016</t>
  </si>
  <si>
    <t xml:space="preserve"> ΙΔΙΟΙ ΠΟΡΟΙ</t>
  </si>
  <si>
    <t xml:space="preserve">ΤΟΠΟΓΡΑΦΙΚΗ ΑΠΟΤΥΠΩΣΗ ΟΔΩΝ, ΚΟΙΝΟΧΡΗΣΤΩΝ ΧΩΡΩΝ ΚΑΙ ΣΧΟΛΙΚΩΝ ΣΥΓΚΡΟΤΗΜΑΤΩΝ</t>
  </si>
  <si>
    <t xml:space="preserve">30.7413.0018</t>
  </si>
  <si>
    <t xml:space="preserve">ΜΕΛΕΤΗ ΣΤΑΤΙΚΗΣ ΕΠΑΡΚΕΙΑΣ ΚΤΙΡΙΟΥ ΠΑΙΔΙΚΟΥ ΣΤΑΘΜΟΥ ΟΔΟΥ ΙΣΜΗΝΗΣ</t>
  </si>
  <si>
    <t xml:space="preserve">30.7413.0007</t>
  </si>
  <si>
    <t xml:space="preserve">ΜΕΛΕΤΗ ΠΥΡΟΠΡΟΣΤΑΣΙΑΣ ΔΗΜ. ΘΕΑΤΡΟΥ</t>
  </si>
  <si>
    <t xml:space="preserve">15.7413.0002</t>
  </si>
  <si>
    <t xml:space="preserve">ΑΠΟΚΑΤΑΣΤΑΣΗ ΔΙΑΤΗΡΗΤΕΑΣ ΟΙΚΙΑΣ ΔΑΒΑΚΗ</t>
  </si>
  <si>
    <t xml:space="preserve">15.7411.0001</t>
  </si>
  <si>
    <t xml:space="preserve">ΣΧΕΔΙΟ ΒΙΩΣΙΜΗΣ ΑΣΤΙΚΗΣ ΚΙΝΗΤΙΚΟΤΗΤΑΣ</t>
  </si>
  <si>
    <t xml:space="preserve">207.791       (ΕΚΚΡΕΜΕΙ)</t>
  </si>
  <si>
    <t xml:space="preserve">30.7413.0017</t>
  </si>
  <si>
    <t xml:space="preserve"> 24.746</t>
  </si>
  <si>
    <t xml:space="preserve">ΜΕΛΕΤΗ ΑΠΟΚΑΤΑΣΤΑΣΗΣ ΚΤΙΡΙΟΥ ΟΔΟΥ ΣΚΡΑ 31</t>
  </si>
  <si>
    <t xml:space="preserve">15.7411.0002</t>
  </si>
  <si>
    <t xml:space="preserve">ΜΕΛΕΤΕΣ ΠΥΡΑΣΦΑΛΕΙΑΣ ΣΕ ΙΔΙΟΚΤΗΤΑ ΚΑΙ ΜΙΣΘΩΜΕΝΑ ΚΤΙΡΙΑ ΚΑΙ ΕΓΚΑΤΑΣΤΑΣΕΙΣ ΤΟΥ ΔΗΜΟΥ ΚΑΛΛΙΘΕΑΣ</t>
  </si>
  <si>
    <t xml:space="preserve">10.7413.0006</t>
  </si>
  <si>
    <t xml:space="preserve">ΜΕΛΕΤΗ ΑΝΑΠΛΑΣΗΣ ΠΛΑΤΕΙΑΣ ΚΥΠΡΟΥ</t>
  </si>
  <si>
    <t xml:space="preserve">30.7413.0020</t>
  </si>
  <si>
    <t xml:space="preserve">ΜΕΛΕΤΗ ΔΙΑΜΟΡΦΩΣΗΣ ΕΠΙΓΕΙΟΥ ΧΩΡΟΥ ΣΤΟ Ο.Τ. 116 ΤΟΥ ΔΗΜΟΥ ΚΑΛΛΙΘΕΑΣ</t>
  </si>
  <si>
    <t xml:space="preserve">30.7413.0021</t>
  </si>
  <si>
    <t xml:space="preserve">ΣΥΝΟΛΟ ΜΕΛΕΤΩΝ - ΤΕΧΝΙΚΩΝ ΥΠΗΡΕΣΙΩΝ</t>
  </si>
  <si>
    <t xml:space="preserve">III. ΣΥΝΕΧΙΖΟΜΕΝΑ </t>
  </si>
  <si>
    <t xml:space="preserve">ΣΑΤΑ 2015</t>
  </si>
  <si>
    <t xml:space="preserve">15.7331.0007</t>
  </si>
  <si>
    <t xml:space="preserve">ΔΙΑΜΟΡΦΩΣΗ ΧΩΡΟΥ ΛΕΙΤΟΥΡΓΙΑΣ ΔΟΜΗΣ ΑΣΤΕΓΩΝ (ΕΛ. ΒΕΝΙΖΕΛΟΥ 363)</t>
  </si>
  <si>
    <t xml:space="preserve">15.7331.0018</t>
  </si>
  <si>
    <t xml:space="preserve">ΔΙΑΜΟΡΦΩΣΗ ΚΤΙΡΙΟΥ ΟΔΟΥ ΔΑΒΑΚΗ 14</t>
  </si>
  <si>
    <t xml:space="preserve">15.7331.0019</t>
  </si>
  <si>
    <t xml:space="preserve">ΣΥΝΤΗΡΗΣΗ ΣΧΟΛΙΚΩΝ ΚΤΙΡΙΩΝ 2017</t>
  </si>
  <si>
    <t xml:space="preserve">ΣΑΤΑ 2017                 ΣΑΤΑ 2016</t>
  </si>
  <si>
    <t xml:space="preserve">15.7331.0096</t>
  </si>
  <si>
    <t xml:space="preserve">ΚΑΤΑΣΚΕΥΗ ΣΥΝΔΕΣΕΩΝ ΑΚΙΝΗΤΩΝ ΜΕ ΤΟ ΔΙΚΤΥΟ ΑΚΑΘΑΡΤΩΝ 2021</t>
  </si>
  <si>
    <t xml:space="preserve">30.7312.0008</t>
  </si>
  <si>
    <t xml:space="preserve">ΑΝΑΚΑΤΑΣΚΕΥΗ ΟΔΙΚΟΥ ΔΙΚΤΥΟΥ ΠΕΡΙΞ Κ.Π.Ι.Σ.Ν.</t>
  </si>
  <si>
    <t xml:space="preserve">ΣΑΤΑ (π.ε.)  64.694€                   Ι.Π.              16.786€                 </t>
  </si>
  <si>
    <t xml:space="preserve"> 1322.0013                   1311.0001</t>
  </si>
  <si>
    <t xml:space="preserve"> 30.7323.0006</t>
  </si>
  <si>
    <t xml:space="preserve">ΕΔΑΦΟΤΕΧΝΙΚΕΣ ΜΕΛΕΤΕΣ</t>
  </si>
  <si>
    <t xml:space="preserve">30.7413.0014</t>
  </si>
  <si>
    <t xml:space="preserve">ΔΙΑΜΟΡΦΩΣΗ ΧΩΡΩΝ ΚΑΙ ΛΟΙΠΕΣ ΕΡΓΑΣΙΕΣ ΓΙΑ ΤΗΝ ΧΩΡΟΘΕΤΗΣΗ ΚΑΙ ΛΕΙΤΟΥΡΓΙΑ ΤΩΝ ΑΙΘΟΥΣΩΝ ΓΙΑ ΤΙΣ ΑΝΑΓΚΕΣ ΤΗΣ ΔΙΧΡΟΝΗΣ ΠΡΟΣΧΟΛΙΚΗΣ ΕΚΠΑΙΔΕΥΣΗΣ</t>
  </si>
  <si>
    <t xml:space="preserve">Π.Δ.Ε.</t>
  </si>
  <si>
    <t xml:space="preserve">69.7331.0001</t>
  </si>
  <si>
    <t xml:space="preserve">ΑΝΑΚΑΙΝΙΣΗ ΣΧΟΛΙΚΟΥ  ΠΡΟΠΟΝΗΤΗΡΙΟΥ ΣΤΗΝ ΟΔΟ ΝΙΚ. ΖΕΡΒΟΥ</t>
  </si>
  <si>
    <t xml:space="preserve">ΠΔΕ ΥΠ.ΕΣ. (ΦΙΛΟΔΗΜΟΣ ΙΙ)</t>
  </si>
  <si>
    <t xml:space="preserve">64.7331.0001</t>
  </si>
  <si>
    <t xml:space="preserve">ΤΕΧΝΙΚΕΣ ΜΕΛΕΤΕΣ ΑΝΟΙΚΤΟΥ ΚΕΝΤΡΟΥ ΕΜΠΟΡΙΟΥ ΔΗΜΟΥ ΚΑΛΛΙΘΕΑΣ</t>
  </si>
  <si>
    <t xml:space="preserve">ΕΣΠΑ  αρ. αποφ. 4280/1442/Α3/28.06.2019         </t>
  </si>
  <si>
    <t xml:space="preserve">64.7412.0001</t>
  </si>
  <si>
    <t xml:space="preserve">ΣΥΝΤΗΡΗΣΗ ΔΙΚΤΥΟΥ ΑΓΩΓΩΝ ΟΜΒΡΙΩΝ ΥΔΑΤΩΝ 2023</t>
  </si>
  <si>
    <t xml:space="preserve">30.7336.0016</t>
  </si>
  <si>
    <t xml:space="preserve">ΣΥΝΤΗΡΗΣΗ ΣΧΟΛΙΚΩΝ ΚΤΙΡΙΩΝ 2022</t>
  </si>
  <si>
    <t xml:space="preserve">ΣΑΤΑ ΣΧΟΛΕΙΩΝ 2021 </t>
  </si>
  <si>
    <t xml:space="preserve">15.7331.0030</t>
  </si>
  <si>
    <t xml:space="preserve">ΣΑΤΑ ΣΧΟΛΕΙΩΝ 2022</t>
  </si>
  <si>
    <t xml:space="preserve">ΣΑΤΑ Π.Ε.</t>
  </si>
  <si>
    <t xml:space="preserve"> </t>
  </si>
  <si>
    <t xml:space="preserve">ΜΕΛΕΤΗ Η/Μ ΕΓΚΑΤΑΣΤΑΣΕΩΝ ΚΤΙΡΙΟΥ ΕΠΙ ΤΗΣ ΟΔΟΥ ΦΟΡΝΕΖΗ 2</t>
  </si>
  <si>
    <t xml:space="preserve">10.7413.0005</t>
  </si>
  <si>
    <t xml:space="preserve">ΜΕΛΕΤΗ ΕΦΑΡΜΟΓΗΣ  ΓΙΑ ΤΗΝ ΕΝΕΡΓΕΙΑΚΗ ΑΝΑΒΑΘΜΙΣΗ ΤΩΝ  ΣΧΟΛΙΚΩΝ ΣΥΓΚΡΟΤΗΜΑΤΩΝ 10ου ΓΥΜΝΑΣΙΟΥ-4ου ΛΥΚΕΙΟΥ ΚΑΙ 2ου ΓΥΜΝΑΣΙΟΥ-2ου ΛΥΚΕΙΟΥ</t>
  </si>
  <si>
    <t xml:space="preserve">'15.7413.0004</t>
  </si>
  <si>
    <t xml:space="preserve">ΣΥΝΤΗΡΗΣΗ ΔΙΚΤΥΟΥ ΑΓΩΓΩΝ ΟΜΒΡΙΩΝ ΥΔΑΤΩΝ 2024</t>
  </si>
  <si>
    <t xml:space="preserve">30.7336.0010</t>
  </si>
  <si>
    <t xml:space="preserve">ΣΥΝΟΛΟ</t>
  </si>
  <si>
    <t xml:space="preserve">  </t>
  </si>
  <si>
    <t xml:space="preserve">ΤΕΧΝΙΚΟ ΠΡΟΓΡΑΜΜΑ 2024</t>
  </si>
  <si>
    <t xml:space="preserve">ΑΝΑΚΕΦΑΛΑΙΩΣΗ</t>
  </si>
  <si>
    <t xml:space="preserve">Κ.Α</t>
  </si>
  <si>
    <t xml:space="preserve">ΔΑΠΑΝΗ</t>
  </si>
  <si>
    <t xml:space="preserve">ΠΡΟΫΠΟΛΟΓΙΣΜΟΣ</t>
  </si>
  <si>
    <t xml:space="preserve">ΔΡΧ</t>
  </si>
  <si>
    <t xml:space="preserve">Ι</t>
  </si>
  <si>
    <t xml:space="preserve">ΕΡΓΑ</t>
  </si>
  <si>
    <t xml:space="preserve">ΙΙ</t>
  </si>
  <si>
    <t xml:space="preserve">ΜΕΛΕΤΕΣ</t>
  </si>
  <si>
    <t xml:space="preserve">ΙΙΙ</t>
  </si>
  <si>
    <t xml:space="preserve">ΣΥΝΕΧΙΖΟΜΕΝΑ ΕΡΓΑ</t>
  </si>
  <si>
    <t xml:space="preserve">Καλλιθέα 20/11/2024</t>
  </si>
  <si>
    <t xml:space="preserve">Η ΑΝΑΠΛΗΡΩΤΡΙΑ ΔΙΕΥΘΥΝΤΡΙΑ</t>
  </si>
  <si>
    <t xml:space="preserve">ΤΕΧΝΙΚΩΝ ΥΠΗΡΕΣΙΩΝ</t>
  </si>
  <si>
    <t xml:space="preserve">ΠΑΝ. ΤΣΑΛΤΑΣ</t>
  </si>
  <si>
    <t xml:space="preserve">ΦΑΝΗ ΠΑΠΑΓΙΑΝΝΗ</t>
  </si>
  <si>
    <t xml:space="preserve">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"/>
    <numFmt numFmtId="169" formatCode="[$-409]#,##0_);[RED]\(#,##0\)"/>
    <numFmt numFmtId="170" formatCode="[$-409]#,##0.00_);[RED]\(#,##0.00\)"/>
    <numFmt numFmtId="171" formatCode="[$-409]#,##0"/>
  </numFmts>
  <fonts count="25">
    <font>
      <sz val="10"/>
      <name val="MS Sans Serif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61"/>
    </font>
    <font>
      <sz val="12"/>
      <name val="Arial"/>
      <family val="2"/>
    </font>
    <font>
      <b val="true"/>
      <u val="single"/>
      <sz val="18"/>
      <name val="Arial"/>
      <family val="2"/>
    </font>
    <font>
      <b val="true"/>
      <sz val="14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2"/>
      <name val="Arial"/>
      <family val="2"/>
    </font>
    <font>
      <b val="true"/>
      <sz val="18"/>
      <name val="Arial"/>
      <family val="2"/>
      <charset val="161"/>
    </font>
    <font>
      <b val="true"/>
      <sz val="16"/>
      <name val="Arial"/>
      <family val="2"/>
      <charset val="161"/>
    </font>
    <font>
      <sz val="10"/>
      <name val="Arial"/>
      <family val="2"/>
      <charset val="161"/>
    </font>
    <font>
      <sz val="10"/>
      <name val="Arial"/>
      <family val="2"/>
    </font>
    <font>
      <sz val="14"/>
      <name val="Arial"/>
      <family val="2"/>
      <charset val="161"/>
    </font>
    <font>
      <b val="true"/>
      <sz val="10"/>
      <name val="Arial"/>
      <family val="2"/>
      <charset val="161"/>
    </font>
    <font>
      <sz val="16"/>
      <name val="Arial"/>
      <family val="2"/>
      <charset val="161"/>
    </font>
    <font>
      <sz val="18"/>
      <name val="Arial"/>
      <family val="2"/>
      <charset val="161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  <charset val="161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sz val="11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58</xdr:row>
      <xdr:rowOff>0</xdr:rowOff>
    </xdr:from>
    <xdr:to>
      <xdr:col>8</xdr:col>
      <xdr:colOff>1440</xdr:colOff>
      <xdr:row>58</xdr:row>
      <xdr:rowOff>0</xdr:rowOff>
    </xdr:to>
    <xdr:sp>
      <xdr:nvSpPr>
        <xdr:cNvPr id="0" name="Line 1"/>
        <xdr:cNvSpPr/>
      </xdr:nvSpPr>
      <xdr:spPr>
        <a:xfrm>
          <a:off x="784800" y="19479240"/>
          <a:ext cx="1116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1" activeCellId="0" sqref="N11"/>
    </sheetView>
  </sheetViews>
  <sheetFormatPr defaultColWidth="9.13281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4.42"/>
    <col collapsed="false" customWidth="true" hidden="false" outlineLevel="0" max="3" min="3" style="3" width="67.42"/>
    <col collapsed="false" customWidth="true" hidden="false" outlineLevel="0" max="4" min="4" style="4" width="23.99"/>
    <col collapsed="false" customWidth="true" hidden="false" outlineLevel="0" max="5" min="5" style="5" width="0.42"/>
    <col collapsed="false" customWidth="true" hidden="false" outlineLevel="0" max="6" min="6" style="6" width="17.56"/>
    <col collapsed="false" customWidth="true" hidden="false" outlineLevel="0" max="7" min="7" style="5" width="17.56"/>
    <col collapsed="false" customWidth="true" hidden="false" outlineLevel="0" max="8" min="8" style="7" width="24.56"/>
    <col collapsed="false" customWidth="true" hidden="false" outlineLevel="0" max="9" min="9" style="8" width="21.42"/>
    <col collapsed="false" customWidth="true" hidden="false" outlineLevel="0" max="10" min="10" style="9" width="9.7"/>
    <col collapsed="false" customWidth="true" hidden="false" outlineLevel="0" max="11" min="11" style="9" width="21.28"/>
    <col collapsed="false" customWidth="true" hidden="false" outlineLevel="0" max="14" min="12" style="9" width="18.42"/>
    <col collapsed="false" customWidth="true" hidden="false" outlineLevel="0" max="15" min="15" style="10" width="17.56"/>
    <col collapsed="false" customWidth="true" hidden="false" outlineLevel="0" max="16" min="16" style="9" width="18.42"/>
    <col collapsed="false" customWidth="true" hidden="false" outlineLevel="0" max="30" min="17" style="1" width="18.42"/>
    <col collapsed="false" customWidth="false" hidden="false" outlineLevel="0" max="257" min="31" style="1" width="9.13"/>
  </cols>
  <sheetData>
    <row r="1" s="15" customFormat="true" ht="23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2"/>
      <c r="K1" s="12"/>
      <c r="L1" s="12"/>
      <c r="M1" s="12"/>
      <c r="N1" s="13"/>
      <c r="O1" s="13"/>
      <c r="P1" s="14"/>
      <c r="Q1" s="14"/>
      <c r="R1" s="14"/>
      <c r="S1" s="14"/>
      <c r="T1" s="14"/>
    </row>
    <row r="2" s="15" customFormat="true" ht="23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2"/>
      <c r="K2" s="12"/>
      <c r="L2" s="12"/>
      <c r="M2" s="12"/>
      <c r="N2" s="13"/>
      <c r="O2" s="13"/>
      <c r="P2" s="14"/>
      <c r="Q2" s="14"/>
      <c r="R2" s="14"/>
      <c r="S2" s="16"/>
      <c r="T2" s="14"/>
    </row>
    <row r="3" s="17" customFormat="true" ht="30.95" hidden="false" customHeight="true" outlineLevel="0" collapsed="false">
      <c r="B3" s="18" t="s">
        <v>1</v>
      </c>
      <c r="C3" s="19" t="s">
        <v>2</v>
      </c>
      <c r="D3" s="19" t="s">
        <v>3</v>
      </c>
      <c r="E3" s="20" t="s">
        <v>4</v>
      </c>
      <c r="F3" s="21" t="s">
        <v>5</v>
      </c>
      <c r="G3" s="20" t="s">
        <v>6</v>
      </c>
      <c r="H3" s="21" t="s">
        <v>7</v>
      </c>
      <c r="I3" s="22" t="s">
        <v>8</v>
      </c>
      <c r="J3" s="23"/>
      <c r="K3" s="23"/>
      <c r="O3" s="24"/>
    </row>
    <row r="4" s="9" customFormat="true" ht="11.25" hidden="false" customHeight="true" outlineLevel="0" collapsed="false">
      <c r="B4" s="18"/>
      <c r="C4" s="19"/>
      <c r="D4" s="19"/>
      <c r="E4" s="20"/>
      <c r="F4" s="21"/>
      <c r="G4" s="20"/>
      <c r="H4" s="21"/>
      <c r="I4" s="22"/>
      <c r="O4" s="24"/>
    </row>
    <row r="5" s="9" customFormat="true" ht="25.5" hidden="false" customHeight="true" outlineLevel="0" collapsed="false">
      <c r="B5" s="25"/>
      <c r="C5" s="26" t="s">
        <v>9</v>
      </c>
      <c r="D5" s="27"/>
      <c r="E5" s="27"/>
      <c r="F5" s="27"/>
      <c r="G5" s="27"/>
      <c r="H5" s="27"/>
      <c r="I5" s="27"/>
    </row>
    <row r="6" s="9" customFormat="true" ht="24.75" hidden="false" customHeight="true" outlineLevel="0" collapsed="false">
      <c r="B6" s="25"/>
      <c r="C6" s="28" t="s">
        <v>10</v>
      </c>
      <c r="D6" s="27"/>
      <c r="E6" s="27"/>
      <c r="F6" s="27"/>
      <c r="G6" s="27"/>
      <c r="H6" s="27"/>
      <c r="I6" s="27"/>
    </row>
    <row r="7" s="29" customFormat="true" ht="24" hidden="false" customHeight="true" outlineLevel="0" collapsed="false">
      <c r="B7" s="30"/>
      <c r="C7" s="31" t="s">
        <v>11</v>
      </c>
      <c r="D7" s="27"/>
      <c r="E7" s="27"/>
      <c r="F7" s="27"/>
      <c r="G7" s="27"/>
      <c r="H7" s="27"/>
      <c r="I7" s="27"/>
      <c r="J7" s="32"/>
      <c r="K7" s="32"/>
      <c r="L7" s="32"/>
      <c r="M7" s="32"/>
      <c r="N7" s="32"/>
      <c r="O7" s="32"/>
      <c r="P7" s="32"/>
    </row>
    <row r="8" customFormat="false" ht="27.75" hidden="false" customHeight="true" outlineLevel="0" collapsed="false">
      <c r="B8" s="33" t="n">
        <v>1</v>
      </c>
      <c r="C8" s="34" t="s">
        <v>12</v>
      </c>
      <c r="D8" s="35"/>
      <c r="E8" s="36"/>
      <c r="F8" s="37"/>
      <c r="G8" s="38" t="s">
        <v>13</v>
      </c>
      <c r="H8" s="39" t="n">
        <f aca="false">F8+F9+F10</f>
        <v>268357</v>
      </c>
      <c r="I8" s="40" t="n">
        <f aca="false">H8</f>
        <v>268357</v>
      </c>
      <c r="J8" s="41"/>
      <c r="O8" s="9"/>
    </row>
    <row r="9" customFormat="false" ht="27.75" hidden="false" customHeight="true" outlineLevel="0" collapsed="false">
      <c r="B9" s="33"/>
      <c r="C9" s="34"/>
      <c r="D9" s="42" t="s">
        <v>14</v>
      </c>
      <c r="E9" s="43"/>
      <c r="F9" s="37" t="n">
        <f aca="false">231200-24806-177137</f>
        <v>29257</v>
      </c>
      <c r="G9" s="38"/>
      <c r="H9" s="39"/>
      <c r="I9" s="40"/>
      <c r="J9" s="41"/>
      <c r="O9" s="9"/>
    </row>
    <row r="10" customFormat="false" ht="26.25" hidden="false" customHeight="true" outlineLevel="0" collapsed="false">
      <c r="B10" s="33"/>
      <c r="C10" s="34"/>
      <c r="D10" s="44" t="s">
        <v>15</v>
      </c>
      <c r="E10" s="43"/>
      <c r="F10" s="45" t="n">
        <v>239100</v>
      </c>
      <c r="G10" s="38"/>
      <c r="H10" s="39"/>
      <c r="I10" s="40"/>
      <c r="K10" s="46"/>
      <c r="L10" s="46"/>
      <c r="O10" s="9"/>
    </row>
    <row r="11" s="47" customFormat="true" ht="53.25" hidden="false" customHeight="true" outlineLevel="0" collapsed="false">
      <c r="B11" s="33" t="n">
        <v>2</v>
      </c>
      <c r="C11" s="44" t="s">
        <v>16</v>
      </c>
      <c r="D11" s="48" t="s">
        <v>17</v>
      </c>
      <c r="E11" s="49" t="s">
        <v>18</v>
      </c>
      <c r="F11" s="50" t="n">
        <v>1000000</v>
      </c>
      <c r="G11" s="49" t="s">
        <v>19</v>
      </c>
      <c r="H11" s="51" t="n">
        <v>1520000</v>
      </c>
      <c r="I11" s="51" t="n">
        <v>1000000</v>
      </c>
      <c r="J11" s="52"/>
      <c r="K11" s="52"/>
      <c r="L11" s="52"/>
      <c r="M11" s="52"/>
      <c r="N11" s="52"/>
      <c r="O11" s="53"/>
      <c r="P11" s="52"/>
    </row>
    <row r="12" s="47" customFormat="true" ht="21" hidden="false" customHeight="true" outlineLevel="0" collapsed="false">
      <c r="B12" s="33"/>
      <c r="C12" s="44"/>
      <c r="D12" s="54" t="s">
        <v>20</v>
      </c>
      <c r="E12" s="49"/>
      <c r="F12" s="55" t="n">
        <v>520000</v>
      </c>
      <c r="G12" s="49"/>
      <c r="H12" s="51"/>
      <c r="I12" s="51"/>
      <c r="J12" s="52"/>
      <c r="K12" s="52"/>
      <c r="L12" s="52"/>
      <c r="M12" s="52"/>
      <c r="N12" s="52"/>
      <c r="O12" s="53"/>
      <c r="P12" s="52"/>
    </row>
    <row r="13" s="56" customFormat="true" ht="17.25" hidden="false" customHeight="true" outlineLevel="0" collapsed="false">
      <c r="B13" s="33" t="n">
        <v>3</v>
      </c>
      <c r="C13" s="57" t="s">
        <v>21</v>
      </c>
      <c r="D13" s="42" t="s">
        <v>22</v>
      </c>
      <c r="E13" s="49"/>
      <c r="F13" s="55" t="n">
        <v>1000</v>
      </c>
      <c r="G13" s="58" t="s">
        <v>23</v>
      </c>
      <c r="H13" s="59" t="n">
        <v>74400</v>
      </c>
      <c r="I13" s="59" t="n">
        <f aca="false">11400-10400</f>
        <v>1000</v>
      </c>
      <c r="J13" s="41"/>
      <c r="K13" s="41"/>
      <c r="L13" s="41"/>
      <c r="M13" s="41"/>
      <c r="N13" s="41"/>
      <c r="O13" s="60"/>
      <c r="P13" s="41"/>
    </row>
    <row r="14" s="56" customFormat="true" ht="18.75" hidden="false" customHeight="true" outlineLevel="0" collapsed="false">
      <c r="B14" s="33"/>
      <c r="C14" s="57"/>
      <c r="D14" s="42" t="s">
        <v>20</v>
      </c>
      <c r="E14" s="58" t="s">
        <v>24</v>
      </c>
      <c r="F14" s="61" t="n">
        <v>73400</v>
      </c>
      <c r="G14" s="58"/>
      <c r="H14" s="59"/>
      <c r="I14" s="59"/>
      <c r="J14" s="41"/>
      <c r="K14" s="41"/>
      <c r="L14" s="41"/>
      <c r="M14" s="41"/>
      <c r="N14" s="41"/>
      <c r="O14" s="60"/>
      <c r="P14" s="41"/>
    </row>
    <row r="15" s="56" customFormat="true" ht="18.75" hidden="false" customHeight="true" outlineLevel="0" collapsed="false">
      <c r="B15" s="62" t="n">
        <v>4</v>
      </c>
      <c r="C15" s="63" t="s">
        <v>25</v>
      </c>
      <c r="D15" s="64" t="s">
        <v>20</v>
      </c>
      <c r="E15" s="65"/>
      <c r="F15" s="66" t="n">
        <v>74400</v>
      </c>
      <c r="G15" s="67" t="s">
        <v>26</v>
      </c>
      <c r="H15" s="68" t="n">
        <v>74400</v>
      </c>
      <c r="I15" s="68" t="n">
        <v>101</v>
      </c>
      <c r="J15" s="41"/>
      <c r="K15" s="41"/>
      <c r="L15" s="41"/>
      <c r="M15" s="41"/>
      <c r="N15" s="41"/>
      <c r="O15" s="60"/>
      <c r="P15" s="41"/>
    </row>
    <row r="16" s="56" customFormat="true" ht="20.25" hidden="false" customHeight="true" outlineLevel="0" collapsed="false">
      <c r="B16" s="69" t="n">
        <v>5</v>
      </c>
      <c r="C16" s="70" t="s">
        <v>27</v>
      </c>
      <c r="D16" s="64" t="s">
        <v>28</v>
      </c>
      <c r="E16" s="71"/>
      <c r="F16" s="72" t="n">
        <v>72090</v>
      </c>
      <c r="G16" s="73" t="s">
        <v>29</v>
      </c>
      <c r="H16" s="74" t="n">
        <v>74400</v>
      </c>
      <c r="I16" s="75" t="n">
        <v>74400</v>
      </c>
      <c r="J16" s="41"/>
      <c r="K16" s="41"/>
      <c r="L16" s="41"/>
      <c r="M16" s="41"/>
      <c r="N16" s="41"/>
      <c r="O16" s="76"/>
      <c r="P16" s="41"/>
    </row>
    <row r="17" s="56" customFormat="true" ht="21" hidden="false" customHeight="true" outlineLevel="0" collapsed="false">
      <c r="B17" s="69"/>
      <c r="C17" s="70"/>
      <c r="D17" s="64" t="s">
        <v>30</v>
      </c>
      <c r="E17" s="71"/>
      <c r="F17" s="72" t="n">
        <v>2310</v>
      </c>
      <c r="G17" s="73"/>
      <c r="H17" s="74"/>
      <c r="I17" s="75"/>
      <c r="J17" s="41"/>
      <c r="K17" s="41"/>
      <c r="L17" s="41"/>
      <c r="M17" s="41"/>
      <c r="N17" s="41"/>
      <c r="O17" s="76"/>
      <c r="P17" s="41"/>
    </row>
    <row r="18" s="56" customFormat="true" ht="52.5" hidden="false" customHeight="true" outlineLevel="0" collapsed="false">
      <c r="B18" s="77" t="n">
        <v>6</v>
      </c>
      <c r="C18" s="78" t="s">
        <v>31</v>
      </c>
      <c r="D18" s="64" t="s">
        <v>32</v>
      </c>
      <c r="E18" s="71"/>
      <c r="F18" s="79" t="n">
        <v>59266</v>
      </c>
      <c r="G18" s="80" t="s">
        <v>33</v>
      </c>
      <c r="H18" s="81" t="n">
        <v>59266</v>
      </c>
      <c r="I18" s="82" t="n">
        <v>59266</v>
      </c>
      <c r="J18" s="41"/>
      <c r="K18" s="83"/>
      <c r="L18" s="41"/>
      <c r="M18" s="41"/>
      <c r="N18" s="41"/>
      <c r="O18" s="76"/>
      <c r="P18" s="41"/>
    </row>
    <row r="19" s="56" customFormat="true" ht="52.5" hidden="false" customHeight="true" outlineLevel="0" collapsed="false">
      <c r="B19" s="69" t="n">
        <v>7</v>
      </c>
      <c r="C19" s="69" t="s">
        <v>34</v>
      </c>
      <c r="D19" s="64" t="s">
        <v>35</v>
      </c>
      <c r="E19" s="71"/>
      <c r="F19" s="79" t="n">
        <v>12400000</v>
      </c>
      <c r="G19" s="84" t="s">
        <v>36</v>
      </c>
      <c r="H19" s="74" t="n">
        <v>15132000</v>
      </c>
      <c r="I19" s="75" t="n">
        <v>800100</v>
      </c>
      <c r="J19" s="41"/>
      <c r="K19" s="9"/>
      <c r="L19" s="9"/>
      <c r="M19" s="41"/>
      <c r="N19" s="41"/>
      <c r="O19" s="76"/>
      <c r="P19" s="41"/>
    </row>
    <row r="20" customFormat="false" ht="24" hidden="false" customHeight="true" outlineLevel="0" collapsed="false">
      <c r="B20" s="69"/>
      <c r="C20" s="69"/>
      <c r="D20" s="85" t="s">
        <v>20</v>
      </c>
      <c r="E20" s="71"/>
      <c r="F20" s="86" t="n">
        <v>1897730</v>
      </c>
      <c r="G20" s="73" t="s">
        <v>37</v>
      </c>
      <c r="H20" s="74"/>
      <c r="I20" s="75" t="n">
        <v>100</v>
      </c>
      <c r="J20" s="41"/>
      <c r="O20" s="9"/>
    </row>
    <row r="21" customFormat="false" ht="27.75" hidden="false" customHeight="true" outlineLevel="0" collapsed="false">
      <c r="B21" s="69"/>
      <c r="C21" s="69"/>
      <c r="D21" s="87" t="s">
        <v>38</v>
      </c>
      <c r="E21" s="71"/>
      <c r="F21" s="79" t="n">
        <v>834270</v>
      </c>
      <c r="G21" s="73"/>
      <c r="H21" s="74"/>
      <c r="I21" s="75" t="n">
        <f aca="false">F21</f>
        <v>834270</v>
      </c>
      <c r="J21" s="41"/>
      <c r="O21" s="9"/>
    </row>
    <row r="22" customFormat="false" ht="42" hidden="false" customHeight="true" outlineLevel="0" collapsed="false">
      <c r="B22" s="77" t="n">
        <v>8</v>
      </c>
      <c r="C22" s="88" t="s">
        <v>39</v>
      </c>
      <c r="D22" s="87" t="s">
        <v>40</v>
      </c>
      <c r="E22" s="71"/>
      <c r="F22" s="79" t="n">
        <v>14000</v>
      </c>
      <c r="G22" s="73" t="s">
        <v>41</v>
      </c>
      <c r="H22" s="74" t="n">
        <f aca="false">F22</f>
        <v>14000</v>
      </c>
      <c r="I22" s="75" t="n">
        <f aca="false">H22</f>
        <v>14000</v>
      </c>
      <c r="J22" s="41"/>
      <c r="O22" s="9"/>
    </row>
    <row r="23" customFormat="false" ht="42" hidden="false" customHeight="true" outlineLevel="0" collapsed="false">
      <c r="B23" s="77" t="n">
        <v>9</v>
      </c>
      <c r="C23" s="88" t="s">
        <v>42</v>
      </c>
      <c r="D23" s="87" t="s">
        <v>40</v>
      </c>
      <c r="E23" s="71"/>
      <c r="F23" s="79" t="n">
        <v>20000</v>
      </c>
      <c r="G23" s="73" t="s">
        <v>43</v>
      </c>
      <c r="H23" s="74" t="n">
        <f aca="false">F23</f>
        <v>20000</v>
      </c>
      <c r="I23" s="75" t="n">
        <f aca="false">H23</f>
        <v>20000</v>
      </c>
      <c r="J23" s="41"/>
      <c r="O23" s="9"/>
    </row>
    <row r="24" customFormat="false" ht="42" hidden="false" customHeight="true" outlineLevel="0" collapsed="false">
      <c r="A24" s="89"/>
      <c r="B24" s="69" t="n">
        <v>10</v>
      </c>
      <c r="C24" s="70" t="s">
        <v>44</v>
      </c>
      <c r="D24" s="87" t="s">
        <v>30</v>
      </c>
      <c r="E24" s="71"/>
      <c r="F24" s="79" t="n">
        <v>74400</v>
      </c>
      <c r="G24" s="73" t="s">
        <v>45</v>
      </c>
      <c r="H24" s="74" t="n">
        <f aca="false">F24+F25</f>
        <v>74400</v>
      </c>
      <c r="I24" s="75" t="n">
        <f aca="false">H24</f>
        <v>74400</v>
      </c>
      <c r="J24" s="41"/>
      <c r="O24" s="9"/>
    </row>
    <row r="25" customFormat="false" ht="15.75" hidden="false" customHeight="true" outlineLevel="0" collapsed="false">
      <c r="A25" s="89"/>
      <c r="B25" s="69"/>
      <c r="C25" s="70"/>
      <c r="D25" s="87"/>
      <c r="E25" s="71"/>
      <c r="F25" s="79"/>
      <c r="G25" s="73"/>
      <c r="H25" s="74"/>
      <c r="I25" s="75"/>
      <c r="J25" s="41"/>
      <c r="O25" s="9"/>
    </row>
    <row r="26" customFormat="false" ht="42" hidden="false" customHeight="true" outlineLevel="0" collapsed="false">
      <c r="B26" s="77" t="n">
        <v>11</v>
      </c>
      <c r="C26" s="88" t="s">
        <v>46</v>
      </c>
      <c r="D26" s="87" t="s">
        <v>40</v>
      </c>
      <c r="E26" s="71"/>
      <c r="F26" s="79" t="n">
        <v>74400</v>
      </c>
      <c r="G26" s="65" t="s">
        <v>47</v>
      </c>
      <c r="H26" s="74" t="n">
        <v>74400</v>
      </c>
      <c r="I26" s="75" t="n">
        <v>15000</v>
      </c>
      <c r="J26" s="41"/>
      <c r="O26" s="9"/>
    </row>
    <row r="27" s="90" customFormat="true" ht="24" hidden="false" customHeight="true" outlineLevel="0" collapsed="false">
      <c r="B27" s="91"/>
      <c r="C27" s="92"/>
      <c r="D27" s="93"/>
      <c r="E27" s="93"/>
      <c r="F27" s="93"/>
      <c r="G27" s="93"/>
      <c r="H27" s="94" t="n">
        <f aca="false">SUM(H8:H25)</f>
        <v>17311223</v>
      </c>
      <c r="I27" s="95" t="n">
        <f aca="false">SUM(I8:I26)</f>
        <v>3160994</v>
      </c>
      <c r="J27" s="9"/>
      <c r="K27" s="96"/>
      <c r="L27" s="96"/>
      <c r="M27" s="46"/>
      <c r="N27" s="46"/>
      <c r="O27" s="46"/>
      <c r="P27" s="46"/>
    </row>
    <row r="28" s="97" customFormat="true" ht="27.75" hidden="false" customHeight="true" outlineLevel="0" collapsed="false">
      <c r="B28" s="91"/>
      <c r="C28" s="92"/>
      <c r="D28" s="93"/>
      <c r="E28" s="93"/>
      <c r="F28" s="93"/>
      <c r="G28" s="93"/>
      <c r="H28" s="94"/>
      <c r="I28" s="95"/>
      <c r="J28" s="9"/>
      <c r="K28" s="96"/>
      <c r="L28" s="96"/>
      <c r="M28" s="96"/>
      <c r="N28" s="96"/>
      <c r="O28" s="76"/>
      <c r="P28" s="96"/>
    </row>
    <row r="29" s="97" customFormat="true" ht="20.25" hidden="false" customHeight="true" outlineLevel="0" collapsed="false">
      <c r="B29" s="25"/>
      <c r="C29" s="31" t="s">
        <v>48</v>
      </c>
      <c r="D29" s="98"/>
      <c r="E29" s="98"/>
      <c r="F29" s="98"/>
      <c r="G29" s="98"/>
      <c r="H29" s="98"/>
      <c r="I29" s="98"/>
      <c r="J29" s="46"/>
      <c r="K29" s="96"/>
      <c r="L29" s="96"/>
      <c r="M29" s="96"/>
      <c r="N29" s="96"/>
      <c r="O29" s="76"/>
      <c r="P29" s="96"/>
    </row>
    <row r="30" s="97" customFormat="true" ht="33" hidden="false" customHeight="true" outlineLevel="0" collapsed="false">
      <c r="B30" s="99" t="n">
        <v>1</v>
      </c>
      <c r="C30" s="100" t="s">
        <v>49</v>
      </c>
      <c r="D30" s="87" t="s">
        <v>50</v>
      </c>
      <c r="E30" s="71"/>
      <c r="F30" s="66" t="n">
        <v>74400</v>
      </c>
      <c r="G30" s="65" t="s">
        <v>51</v>
      </c>
      <c r="H30" s="75" t="n">
        <v>74400</v>
      </c>
      <c r="I30" s="101" t="n">
        <v>74400</v>
      </c>
      <c r="J30" s="96"/>
      <c r="K30" s="96"/>
      <c r="L30" s="96"/>
      <c r="M30" s="96"/>
      <c r="N30" s="76"/>
      <c r="O30" s="96"/>
    </row>
    <row r="31" s="97" customFormat="true" ht="20.25" hidden="false" customHeight="true" outlineLevel="0" collapsed="false">
      <c r="B31" s="44" t="n">
        <v>2</v>
      </c>
      <c r="C31" s="102" t="s">
        <v>52</v>
      </c>
      <c r="D31" s="103" t="s">
        <v>53</v>
      </c>
      <c r="E31" s="104"/>
      <c r="F31" s="105" t="n">
        <v>10005</v>
      </c>
      <c r="G31" s="106" t="s">
        <v>54</v>
      </c>
      <c r="H31" s="107" t="n">
        <v>74400</v>
      </c>
      <c r="I31" s="108" t="n">
        <f aca="false">F31</f>
        <v>10005</v>
      </c>
      <c r="J31" s="96"/>
      <c r="K31" s="96"/>
      <c r="L31" s="96"/>
      <c r="M31" s="96"/>
      <c r="N31" s="96"/>
      <c r="O31" s="76"/>
      <c r="P31" s="96"/>
    </row>
    <row r="32" s="97" customFormat="true" ht="25.5" hidden="false" customHeight="true" outlineLevel="0" collapsed="false">
      <c r="B32" s="44"/>
      <c r="C32" s="102"/>
      <c r="D32" s="109" t="s">
        <v>20</v>
      </c>
      <c r="E32" s="43"/>
      <c r="F32" s="110" t="n">
        <f aca="false">H31-F31</f>
        <v>64395</v>
      </c>
      <c r="G32" s="106"/>
      <c r="H32" s="107"/>
      <c r="I32" s="108"/>
      <c r="J32" s="96"/>
      <c r="K32" s="96"/>
      <c r="L32" s="96"/>
      <c r="M32" s="96"/>
      <c r="N32" s="96"/>
      <c r="O32" s="76"/>
      <c r="P32" s="96"/>
    </row>
    <row r="33" s="97" customFormat="true" ht="25.5" hidden="false" customHeight="true" outlineLevel="0" collapsed="false">
      <c r="B33" s="44" t="n">
        <v>3</v>
      </c>
      <c r="C33" s="57" t="s">
        <v>55</v>
      </c>
      <c r="D33" s="44" t="s">
        <v>20</v>
      </c>
      <c r="E33" s="43"/>
      <c r="F33" s="45" t="n">
        <f aca="false">H33</f>
        <v>1240000</v>
      </c>
      <c r="G33" s="38" t="s">
        <v>56</v>
      </c>
      <c r="H33" s="111" t="n">
        <v>1240000</v>
      </c>
      <c r="I33" s="51" t="n">
        <v>100</v>
      </c>
      <c r="J33" s="112"/>
      <c r="K33" s="96"/>
      <c r="L33" s="96"/>
      <c r="M33" s="96"/>
      <c r="N33" s="96"/>
      <c r="O33" s="76"/>
      <c r="P33" s="96"/>
    </row>
    <row r="34" s="97" customFormat="true" ht="25.5" hidden="false" customHeight="true" outlineLevel="0" collapsed="false">
      <c r="B34" s="44"/>
      <c r="C34" s="57"/>
      <c r="D34" s="44"/>
      <c r="E34" s="43"/>
      <c r="F34" s="45"/>
      <c r="G34" s="38"/>
      <c r="H34" s="111"/>
      <c r="I34" s="51"/>
      <c r="J34" s="96"/>
      <c r="K34" s="96"/>
      <c r="L34" s="96"/>
      <c r="M34" s="96"/>
      <c r="N34" s="96"/>
      <c r="O34" s="76"/>
      <c r="P34" s="96"/>
    </row>
    <row r="35" s="97" customFormat="true" ht="25.5" hidden="false" customHeight="true" outlineLevel="0" collapsed="false">
      <c r="B35" s="44"/>
      <c r="C35" s="57"/>
      <c r="D35" s="44"/>
      <c r="E35" s="43"/>
      <c r="F35" s="45"/>
      <c r="G35" s="38"/>
      <c r="H35" s="111"/>
      <c r="I35" s="51"/>
      <c r="J35" s="96"/>
      <c r="K35" s="46"/>
      <c r="L35" s="46"/>
      <c r="M35" s="96"/>
      <c r="N35" s="96"/>
      <c r="O35" s="76"/>
      <c r="P35" s="96"/>
    </row>
    <row r="36" s="90" customFormat="true" ht="20.1" hidden="false" customHeight="true" outlineLevel="0" collapsed="false">
      <c r="B36" s="44" t="n">
        <v>4</v>
      </c>
      <c r="C36" s="57" t="s">
        <v>57</v>
      </c>
      <c r="D36" s="113" t="s">
        <v>22</v>
      </c>
      <c r="E36" s="43"/>
      <c r="F36" s="110" t="n">
        <v>74400</v>
      </c>
      <c r="G36" s="38" t="s">
        <v>58</v>
      </c>
      <c r="H36" s="111" t="n">
        <v>250000</v>
      </c>
      <c r="I36" s="51" t="n">
        <f aca="false">F36</f>
        <v>74400</v>
      </c>
      <c r="J36" s="96"/>
      <c r="K36" s="114"/>
      <c r="L36" s="114"/>
      <c r="M36" s="46"/>
      <c r="N36" s="46"/>
      <c r="O36" s="46"/>
      <c r="P36" s="46"/>
    </row>
    <row r="37" s="90" customFormat="true" ht="20.1" hidden="false" customHeight="true" outlineLevel="0" collapsed="false">
      <c r="B37" s="44"/>
      <c r="C37" s="57"/>
      <c r="D37" s="113" t="s">
        <v>40</v>
      </c>
      <c r="E37" s="43"/>
      <c r="F37" s="110" t="n">
        <f aca="false">H36-F36</f>
        <v>175600</v>
      </c>
      <c r="G37" s="38"/>
      <c r="H37" s="111"/>
      <c r="I37" s="51"/>
      <c r="J37" s="96"/>
      <c r="K37" s="114"/>
      <c r="L37" s="114"/>
      <c r="M37" s="46"/>
      <c r="N37" s="46"/>
      <c r="O37" s="46"/>
      <c r="P37" s="46"/>
    </row>
    <row r="38" s="90" customFormat="true" ht="20.1" hidden="false" customHeight="true" outlineLevel="0" collapsed="false">
      <c r="B38" s="44" t="n">
        <v>5</v>
      </c>
      <c r="C38" s="57" t="s">
        <v>59</v>
      </c>
      <c r="D38" s="44" t="s">
        <v>60</v>
      </c>
      <c r="E38" s="43"/>
      <c r="F38" s="79" t="n">
        <v>30984</v>
      </c>
      <c r="G38" s="115" t="s">
        <v>61</v>
      </c>
      <c r="H38" s="72" t="n">
        <v>74400</v>
      </c>
      <c r="I38" s="116" t="n">
        <v>74400</v>
      </c>
      <c r="J38" s="114"/>
      <c r="K38" s="114"/>
      <c r="L38" s="46"/>
      <c r="M38" s="46"/>
      <c r="N38" s="46"/>
      <c r="O38" s="46"/>
    </row>
    <row r="39" s="90" customFormat="true" ht="20.1" hidden="false" customHeight="true" outlineLevel="0" collapsed="false">
      <c r="B39" s="44"/>
      <c r="C39" s="57"/>
      <c r="D39" s="44" t="s">
        <v>30</v>
      </c>
      <c r="E39" s="43"/>
      <c r="F39" s="79" t="n">
        <v>3699</v>
      </c>
      <c r="G39" s="115"/>
      <c r="H39" s="72"/>
      <c r="I39" s="116"/>
      <c r="J39" s="114"/>
      <c r="K39" s="114"/>
      <c r="L39" s="46"/>
      <c r="M39" s="46"/>
      <c r="N39" s="46"/>
      <c r="O39" s="46"/>
    </row>
    <row r="40" s="90" customFormat="true" ht="20.1" hidden="false" customHeight="true" outlineLevel="0" collapsed="false">
      <c r="B40" s="44"/>
      <c r="C40" s="57"/>
      <c r="D40" s="44" t="s">
        <v>40</v>
      </c>
      <c r="E40" s="43"/>
      <c r="F40" s="79" t="n">
        <v>37959</v>
      </c>
      <c r="G40" s="115"/>
      <c r="H40" s="72"/>
      <c r="I40" s="116"/>
      <c r="J40" s="114"/>
      <c r="K40" s="114"/>
      <c r="L40" s="46"/>
      <c r="M40" s="46"/>
      <c r="N40" s="46"/>
      <c r="O40" s="46"/>
    </row>
    <row r="41" s="90" customFormat="true" ht="20.1" hidden="false" customHeight="true" outlineLevel="0" collapsed="false">
      <c r="B41" s="44"/>
      <c r="C41" s="57"/>
      <c r="D41" s="44" t="s">
        <v>50</v>
      </c>
      <c r="E41" s="43"/>
      <c r="F41" s="79" t="n">
        <v>1758</v>
      </c>
      <c r="G41" s="115"/>
      <c r="H41" s="72"/>
      <c r="I41" s="116"/>
      <c r="J41" s="114"/>
      <c r="K41" s="114"/>
      <c r="L41" s="46"/>
      <c r="M41" s="46"/>
      <c r="N41" s="46"/>
      <c r="O41" s="46"/>
    </row>
    <row r="42" s="90" customFormat="true" ht="26.25" hidden="false" customHeight="true" outlineLevel="0" collapsed="false">
      <c r="B42" s="44" t="n">
        <v>6</v>
      </c>
      <c r="C42" s="70" t="s">
        <v>62</v>
      </c>
      <c r="D42" s="87" t="s">
        <v>60</v>
      </c>
      <c r="E42" s="71"/>
      <c r="F42" s="79" t="n">
        <v>51149.13</v>
      </c>
      <c r="G42" s="73" t="s">
        <v>63</v>
      </c>
      <c r="H42" s="117" t="n">
        <v>223000</v>
      </c>
      <c r="I42" s="118" t="n">
        <f aca="false">F42+F43+F44</f>
        <v>93068.03</v>
      </c>
      <c r="J42" s="119"/>
      <c r="K42" s="114"/>
      <c r="L42" s="114"/>
      <c r="M42" s="46"/>
      <c r="N42" s="46"/>
      <c r="O42" s="46"/>
      <c r="P42" s="46"/>
    </row>
    <row r="43" s="90" customFormat="true" ht="18.75" hidden="false" customHeight="true" outlineLevel="0" collapsed="false">
      <c r="B43" s="44"/>
      <c r="C43" s="70"/>
      <c r="D43" s="87" t="s">
        <v>50</v>
      </c>
      <c r="E43" s="71"/>
      <c r="F43" s="79" t="n">
        <v>10218.9</v>
      </c>
      <c r="G43" s="73"/>
      <c r="H43" s="117"/>
      <c r="I43" s="118"/>
      <c r="J43" s="119"/>
      <c r="K43" s="114"/>
      <c r="L43" s="114"/>
      <c r="M43" s="46"/>
      <c r="N43" s="46"/>
      <c r="O43" s="46"/>
      <c r="P43" s="46"/>
    </row>
    <row r="44" s="90" customFormat="true" ht="18" hidden="false" customHeight="true" outlineLevel="0" collapsed="false">
      <c r="B44" s="44"/>
      <c r="C44" s="70"/>
      <c r="D44" s="87" t="s">
        <v>30</v>
      </c>
      <c r="E44" s="71"/>
      <c r="F44" s="79" t="n">
        <v>31700</v>
      </c>
      <c r="G44" s="73"/>
      <c r="H44" s="117"/>
      <c r="I44" s="118"/>
      <c r="J44" s="119"/>
      <c r="K44" s="114"/>
      <c r="L44" s="114"/>
      <c r="M44" s="46"/>
      <c r="N44" s="46"/>
      <c r="O44" s="46"/>
      <c r="P44" s="46"/>
    </row>
    <row r="45" s="90" customFormat="true" ht="18" hidden="false" customHeight="true" outlineLevel="0" collapsed="false">
      <c r="B45" s="44"/>
      <c r="C45" s="70"/>
      <c r="D45" s="87" t="s">
        <v>40</v>
      </c>
      <c r="E45" s="71"/>
      <c r="F45" s="79" t="n">
        <f aca="false">223000-93068</f>
        <v>129932</v>
      </c>
      <c r="G45" s="73"/>
      <c r="H45" s="117"/>
      <c r="I45" s="118"/>
      <c r="J45" s="119"/>
      <c r="K45" s="114"/>
      <c r="L45" s="114"/>
      <c r="M45" s="46"/>
      <c r="N45" s="46"/>
      <c r="O45" s="46"/>
      <c r="P45" s="46"/>
    </row>
    <row r="46" s="120" customFormat="true" ht="19.5" hidden="false" customHeight="true" outlineLevel="0" collapsed="false">
      <c r="B46" s="121"/>
      <c r="C46" s="122"/>
      <c r="D46" s="123"/>
      <c r="E46" s="123"/>
      <c r="F46" s="123"/>
      <c r="G46" s="123"/>
      <c r="H46" s="94" t="n">
        <f aca="false">SUM(H30:H45)</f>
        <v>1936200</v>
      </c>
      <c r="I46" s="124" t="n">
        <f aca="false">SUM(I30:I45)</f>
        <v>326373.03</v>
      </c>
      <c r="J46" s="125"/>
      <c r="K46" s="126"/>
      <c r="L46" s="126"/>
      <c r="M46" s="114"/>
      <c r="N46" s="114"/>
      <c r="O46" s="114"/>
      <c r="P46" s="114"/>
    </row>
    <row r="47" s="127" customFormat="true" ht="19.5" hidden="false" customHeight="true" outlineLevel="0" collapsed="false">
      <c r="B47" s="128"/>
      <c r="C47" s="129" t="s">
        <v>64</v>
      </c>
      <c r="D47" s="123"/>
      <c r="E47" s="123"/>
      <c r="F47" s="123"/>
      <c r="G47" s="123"/>
      <c r="H47" s="123"/>
      <c r="I47" s="123"/>
      <c r="J47" s="130"/>
      <c r="K47" s="41"/>
      <c r="L47" s="41"/>
      <c r="M47" s="126"/>
      <c r="N47" s="126"/>
      <c r="O47" s="126"/>
      <c r="P47" s="126"/>
    </row>
    <row r="48" s="56" customFormat="true" ht="25.5" hidden="false" customHeight="true" outlineLevel="0" collapsed="false">
      <c r="B48" s="128"/>
      <c r="C48" s="129" t="s">
        <v>65</v>
      </c>
      <c r="D48" s="123"/>
      <c r="E48" s="123"/>
      <c r="F48" s="123"/>
      <c r="G48" s="123"/>
      <c r="H48" s="123"/>
      <c r="I48" s="123"/>
      <c r="J48" s="130"/>
      <c r="K48" s="114"/>
      <c r="L48" s="114"/>
      <c r="M48" s="41"/>
      <c r="N48" s="41"/>
      <c r="O48" s="60"/>
      <c r="P48" s="41"/>
    </row>
    <row r="49" customFormat="false" ht="15" hidden="false" customHeight="false" outlineLevel="0" collapsed="false">
      <c r="C49" s="131"/>
      <c r="D49" s="132"/>
      <c r="E49" s="133"/>
      <c r="F49" s="134"/>
      <c r="G49" s="133"/>
      <c r="H49" s="135"/>
      <c r="I49" s="136"/>
      <c r="J49" s="137"/>
    </row>
    <row r="50" s="120" customFormat="true" ht="15" hidden="false" customHeight="true" outlineLevel="0" collapsed="false">
      <c r="B50" s="33" t="n">
        <v>1</v>
      </c>
      <c r="C50" s="70" t="s">
        <v>66</v>
      </c>
      <c r="D50" s="87" t="s">
        <v>20</v>
      </c>
      <c r="E50" s="65"/>
      <c r="F50" s="66" t="n">
        <f aca="false">H50-F51</f>
        <v>47230</v>
      </c>
      <c r="G50" s="65" t="s">
        <v>67</v>
      </c>
      <c r="H50" s="66" t="n">
        <v>74400</v>
      </c>
      <c r="I50" s="75" t="n">
        <v>52000</v>
      </c>
      <c r="J50" s="138"/>
      <c r="K50" s="139"/>
      <c r="L50" s="32"/>
      <c r="M50" s="114"/>
      <c r="N50" s="114"/>
      <c r="O50" s="114"/>
      <c r="P50" s="114"/>
    </row>
    <row r="51" s="120" customFormat="true" ht="15" hidden="false" customHeight="false" outlineLevel="0" collapsed="false">
      <c r="B51" s="33"/>
      <c r="C51" s="70"/>
      <c r="D51" s="87" t="s">
        <v>50</v>
      </c>
      <c r="E51" s="65"/>
      <c r="F51" s="66" t="n">
        <v>27170</v>
      </c>
      <c r="G51" s="65"/>
      <c r="H51" s="66"/>
      <c r="I51" s="75"/>
      <c r="J51" s="138"/>
      <c r="K51" s="32"/>
      <c r="L51" s="32"/>
      <c r="M51" s="114"/>
      <c r="N51" s="114"/>
      <c r="O51" s="114"/>
      <c r="P51" s="114"/>
    </row>
    <row r="52" s="32" customFormat="true" ht="18" hidden="false" customHeight="true" outlineLevel="0" collapsed="false">
      <c r="B52" s="140"/>
      <c r="C52" s="57"/>
      <c r="D52" s="141"/>
      <c r="E52" s="141"/>
      <c r="F52" s="141"/>
      <c r="G52" s="141"/>
      <c r="H52" s="142" t="n">
        <f aca="false">SUM(H50:H50)</f>
        <v>74400</v>
      </c>
      <c r="I52" s="142" t="n">
        <f aca="false">SUM(I50:I50)</f>
        <v>52000</v>
      </c>
      <c r="J52" s="41"/>
      <c r="K52" s="41"/>
      <c r="L52" s="41"/>
    </row>
    <row r="53" s="56" customFormat="true" ht="36.75" hidden="false" customHeight="true" outlineLevel="0" collapsed="false">
      <c r="B53" s="128"/>
      <c r="C53" s="31" t="s">
        <v>68</v>
      </c>
      <c r="D53" s="143"/>
      <c r="E53" s="143"/>
      <c r="F53" s="143"/>
      <c r="G53" s="143"/>
      <c r="H53" s="143"/>
      <c r="I53" s="143"/>
      <c r="J53" s="114"/>
      <c r="K53" s="41"/>
      <c r="L53" s="41"/>
      <c r="M53" s="41"/>
      <c r="N53" s="41"/>
      <c r="O53" s="76"/>
      <c r="P53" s="41"/>
    </row>
    <row r="54" s="56" customFormat="true" ht="30.75" hidden="false" customHeight="true" outlineLevel="0" collapsed="false">
      <c r="B54" s="128"/>
      <c r="C54" s="31" t="s">
        <v>69</v>
      </c>
      <c r="D54" s="143"/>
      <c r="E54" s="143"/>
      <c r="F54" s="143"/>
      <c r="G54" s="143"/>
      <c r="H54" s="143"/>
      <c r="I54" s="143"/>
      <c r="J54" s="32"/>
      <c r="K54" s="41"/>
      <c r="L54" s="41"/>
      <c r="M54" s="41"/>
      <c r="N54" s="41"/>
      <c r="O54" s="76"/>
      <c r="P54" s="41"/>
    </row>
    <row r="55" s="56" customFormat="true" ht="51.75" hidden="false" customHeight="true" outlineLevel="0" collapsed="false">
      <c r="B55" s="113" t="n">
        <v>1</v>
      </c>
      <c r="C55" s="144" t="s">
        <v>70</v>
      </c>
      <c r="D55" s="64" t="s">
        <v>71</v>
      </c>
      <c r="E55" s="145"/>
      <c r="F55" s="72" t="n">
        <v>1120803.47</v>
      </c>
      <c r="G55" s="146" t="s">
        <v>72</v>
      </c>
      <c r="H55" s="147" t="n">
        <f aca="false">F55+F57+F56</f>
        <v>1760000.47</v>
      </c>
      <c r="I55" s="148" t="n">
        <v>1120803</v>
      </c>
      <c r="J55" s="41"/>
      <c r="K55" s="41"/>
      <c r="L55" s="41"/>
      <c r="M55" s="41"/>
      <c r="N55" s="41"/>
      <c r="O55" s="76"/>
      <c r="P55" s="41"/>
    </row>
    <row r="56" s="56" customFormat="true" ht="22.5" hidden="false" customHeight="true" outlineLevel="0" collapsed="false">
      <c r="B56" s="113"/>
      <c r="C56" s="144"/>
      <c r="D56" s="64" t="s">
        <v>30</v>
      </c>
      <c r="E56" s="145"/>
      <c r="F56" s="72" t="n">
        <v>332760</v>
      </c>
      <c r="G56" s="73" t="s">
        <v>73</v>
      </c>
      <c r="H56" s="147"/>
      <c r="I56" s="75" t="n">
        <f aca="false">F56</f>
        <v>332760</v>
      </c>
      <c r="J56" s="41"/>
      <c r="K56" s="41"/>
      <c r="L56" s="41"/>
      <c r="M56" s="41"/>
      <c r="N56" s="41"/>
      <c r="O56" s="76"/>
      <c r="P56" s="41"/>
    </row>
    <row r="57" s="56" customFormat="true" ht="29.25" hidden="false" customHeight="true" outlineLevel="0" collapsed="false">
      <c r="B57" s="113"/>
      <c r="C57" s="144"/>
      <c r="D57" s="64" t="s">
        <v>20</v>
      </c>
      <c r="E57" s="145"/>
      <c r="F57" s="72" t="n">
        <v>306437</v>
      </c>
      <c r="G57" s="73"/>
      <c r="H57" s="147"/>
      <c r="I57" s="75"/>
      <c r="J57" s="41"/>
      <c r="K57" s="114"/>
      <c r="L57" s="114"/>
      <c r="M57" s="41"/>
      <c r="N57" s="41"/>
      <c r="O57" s="76"/>
      <c r="P57" s="41"/>
    </row>
    <row r="58" s="120" customFormat="true" ht="51" hidden="false" customHeight="false" outlineLevel="0" collapsed="false">
      <c r="B58" s="44" t="n">
        <v>2</v>
      </c>
      <c r="C58" s="100" t="s">
        <v>74</v>
      </c>
      <c r="D58" s="42" t="s">
        <v>75</v>
      </c>
      <c r="E58" s="43"/>
      <c r="F58" s="149" t="n">
        <v>7699373.04</v>
      </c>
      <c r="G58" s="49" t="s">
        <v>76</v>
      </c>
      <c r="H58" s="39" t="n">
        <f aca="false">F58</f>
        <v>7699373.04</v>
      </c>
      <c r="I58" s="150" t="n">
        <v>5000000</v>
      </c>
      <c r="J58" s="41"/>
      <c r="K58" s="9"/>
      <c r="L58" s="9"/>
      <c r="M58" s="114"/>
      <c r="N58" s="114"/>
      <c r="O58" s="114"/>
      <c r="P58" s="114"/>
    </row>
    <row r="59" s="9" customFormat="true" ht="27" hidden="false" customHeight="true" outlineLevel="0" collapsed="false">
      <c r="B59" s="44" t="n">
        <v>3</v>
      </c>
      <c r="C59" s="100" t="s">
        <v>77</v>
      </c>
      <c r="D59" s="44" t="s">
        <v>20</v>
      </c>
      <c r="E59" s="43"/>
      <c r="F59" s="149" t="n">
        <v>50000</v>
      </c>
      <c r="G59" s="49" t="s">
        <v>78</v>
      </c>
      <c r="H59" s="39" t="n">
        <f aca="false">F59</f>
        <v>50000</v>
      </c>
      <c r="I59" s="150" t="n">
        <v>100</v>
      </c>
      <c r="J59" s="114"/>
    </row>
    <row r="60" s="9" customFormat="true" ht="27" hidden="false" customHeight="true" outlineLevel="0" collapsed="false">
      <c r="B60" s="44" t="n">
        <v>4</v>
      </c>
      <c r="C60" s="100" t="s">
        <v>79</v>
      </c>
      <c r="D60" s="44" t="s">
        <v>40</v>
      </c>
      <c r="E60" s="43"/>
      <c r="F60" s="149" t="n">
        <v>700000</v>
      </c>
      <c r="G60" s="49" t="s">
        <v>80</v>
      </c>
      <c r="H60" s="39" t="n">
        <v>700000</v>
      </c>
      <c r="I60" s="150" t="n">
        <v>1000</v>
      </c>
      <c r="J60" s="114"/>
    </row>
    <row r="61" s="90" customFormat="true" ht="20.1" hidden="false" customHeight="true" outlineLevel="0" collapsed="false">
      <c r="B61" s="113" t="n">
        <v>5</v>
      </c>
      <c r="C61" s="144" t="s">
        <v>81</v>
      </c>
      <c r="D61" s="113" t="s">
        <v>60</v>
      </c>
      <c r="E61" s="43"/>
      <c r="F61" s="110" t="n">
        <v>74400</v>
      </c>
      <c r="G61" s="151" t="s">
        <v>82</v>
      </c>
      <c r="H61" s="152" t="n">
        <f aca="false">F61</f>
        <v>74400</v>
      </c>
      <c r="I61" s="153" t="n">
        <f aca="false">F61</f>
        <v>74400</v>
      </c>
      <c r="J61" s="96"/>
      <c r="K61" s="114"/>
      <c r="L61" s="114"/>
      <c r="M61" s="46"/>
      <c r="N61" s="46"/>
      <c r="O61" s="46"/>
      <c r="P61" s="46"/>
    </row>
    <row r="62" s="90" customFormat="true" ht="31.5" hidden="false" customHeight="true" outlineLevel="0" collapsed="false">
      <c r="B62" s="113" t="n">
        <v>6</v>
      </c>
      <c r="C62" s="144" t="s">
        <v>83</v>
      </c>
      <c r="D62" s="44" t="s">
        <v>40</v>
      </c>
      <c r="E62" s="43"/>
      <c r="F62" s="45" t="n">
        <v>74400</v>
      </c>
      <c r="G62" s="38" t="s">
        <v>84</v>
      </c>
      <c r="H62" s="39" t="n">
        <f aca="false">F62</f>
        <v>74400</v>
      </c>
      <c r="I62" s="51" t="n">
        <v>67100</v>
      </c>
      <c r="J62" s="96"/>
      <c r="K62" s="114"/>
      <c r="L62" s="114"/>
      <c r="M62" s="46"/>
      <c r="N62" s="46"/>
      <c r="O62" s="46"/>
      <c r="P62" s="46"/>
    </row>
    <row r="63" s="9" customFormat="true" ht="20.25" hidden="false" customHeight="true" outlineLevel="0" collapsed="false">
      <c r="B63" s="44"/>
      <c r="C63" s="100"/>
      <c r="D63" s="42"/>
      <c r="E63" s="154"/>
      <c r="F63" s="155"/>
      <c r="G63" s="156"/>
      <c r="H63" s="157" t="n">
        <f aca="false">SUM(H55:H62)</f>
        <v>10358173.51</v>
      </c>
      <c r="I63" s="142" t="n">
        <f aca="false">SUM(I55:I62)</f>
        <v>6596163</v>
      </c>
      <c r="J63" s="114"/>
    </row>
    <row r="64" s="56" customFormat="true" ht="25.5" hidden="false" customHeight="true" outlineLevel="0" collapsed="false">
      <c r="B64" s="25"/>
      <c r="C64" s="28" t="s">
        <v>85</v>
      </c>
      <c r="D64" s="158"/>
      <c r="E64" s="158"/>
      <c r="F64" s="158"/>
      <c r="G64" s="158"/>
      <c r="H64" s="158"/>
      <c r="I64" s="158"/>
      <c r="J64" s="9"/>
      <c r="K64" s="9"/>
      <c r="L64" s="9"/>
      <c r="M64" s="41"/>
      <c r="N64" s="41"/>
      <c r="O64" s="60"/>
      <c r="P64" s="41"/>
    </row>
    <row r="65" customFormat="false" ht="23.25" hidden="false" customHeight="true" outlineLevel="0" collapsed="false">
      <c r="B65" s="99" t="n">
        <v>1</v>
      </c>
      <c r="C65" s="100" t="s">
        <v>86</v>
      </c>
      <c r="D65" s="42" t="s">
        <v>20</v>
      </c>
      <c r="E65" s="58"/>
      <c r="F65" s="61" t="n">
        <v>50000</v>
      </c>
      <c r="G65" s="58" t="s">
        <v>87</v>
      </c>
      <c r="H65" s="59" t="n">
        <v>50000</v>
      </c>
      <c r="I65" s="150" t="n">
        <v>21000</v>
      </c>
      <c r="K65" s="159"/>
      <c r="L65" s="159"/>
      <c r="O65" s="9"/>
    </row>
    <row r="66" s="160" customFormat="true" ht="27.75" hidden="false" customHeight="true" outlineLevel="0" collapsed="false">
      <c r="B66" s="99"/>
      <c r="C66" s="100"/>
      <c r="D66" s="44"/>
      <c r="E66" s="44"/>
      <c r="F66" s="44"/>
      <c r="G66" s="44"/>
      <c r="H66" s="161" t="n">
        <f aca="false">SUM(H65:H65)</f>
        <v>50000</v>
      </c>
      <c r="I66" s="162" t="n">
        <f aca="false">SUM(I65:I65)</f>
        <v>21000</v>
      </c>
      <c r="J66" s="41"/>
      <c r="K66" s="159"/>
      <c r="L66" s="159"/>
      <c r="M66" s="159"/>
      <c r="N66" s="159"/>
      <c r="O66" s="159"/>
      <c r="P66" s="159"/>
    </row>
    <row r="67" s="160" customFormat="true" ht="27.75" hidden="false" customHeight="true" outlineLevel="0" collapsed="false">
      <c r="B67" s="163"/>
      <c r="C67" s="164"/>
      <c r="D67" s="165" t="s">
        <v>88</v>
      </c>
      <c r="E67" s="165"/>
      <c r="F67" s="165"/>
      <c r="G67" s="165"/>
      <c r="H67" s="166" t="n">
        <f aca="false">H27+H46+H52+H63+H66</f>
        <v>29729996.51</v>
      </c>
      <c r="I67" s="167" t="n">
        <f aca="false">I27+I46+I52+I63+I66</f>
        <v>10156530.03</v>
      </c>
      <c r="J67" s="9"/>
      <c r="K67" s="168"/>
      <c r="L67" s="168"/>
      <c r="M67" s="159"/>
      <c r="N67" s="159"/>
      <c r="O67" s="159"/>
      <c r="P67" s="159"/>
    </row>
    <row r="68" s="168" customFormat="true" ht="30.75" hidden="false" customHeight="true" outlineLevel="0" collapsed="false">
      <c r="B68" s="169"/>
      <c r="C68" s="26" t="s">
        <v>89</v>
      </c>
      <c r="D68" s="170"/>
      <c r="E68" s="170"/>
      <c r="F68" s="170"/>
      <c r="G68" s="170"/>
      <c r="H68" s="170"/>
      <c r="I68" s="170"/>
      <c r="J68" s="159"/>
      <c r="K68" s="41"/>
      <c r="L68" s="41"/>
      <c r="O68" s="76"/>
    </row>
    <row r="69" s="56" customFormat="true" ht="39.75" hidden="false" customHeight="true" outlineLevel="0" collapsed="false">
      <c r="B69" s="33" t="n">
        <v>1</v>
      </c>
      <c r="C69" s="100" t="s">
        <v>90</v>
      </c>
      <c r="D69" s="171" t="s">
        <v>40</v>
      </c>
      <c r="E69" s="170"/>
      <c r="F69" s="45" t="n">
        <v>37200</v>
      </c>
      <c r="G69" s="43" t="s">
        <v>91</v>
      </c>
      <c r="H69" s="39" t="n">
        <v>37200</v>
      </c>
      <c r="I69" s="172" t="n">
        <v>7200</v>
      </c>
      <c r="J69" s="159"/>
      <c r="K69" s="41"/>
      <c r="L69" s="41"/>
      <c r="M69" s="41"/>
      <c r="N69" s="41"/>
      <c r="O69" s="76"/>
      <c r="P69" s="41"/>
    </row>
    <row r="70" s="56" customFormat="true" ht="31.5" hidden="false" customHeight="true" outlineLevel="0" collapsed="false">
      <c r="B70" s="33" t="n">
        <v>2</v>
      </c>
      <c r="C70" s="100" t="s">
        <v>92</v>
      </c>
      <c r="D70" s="171" t="s">
        <v>20</v>
      </c>
      <c r="E70" s="43"/>
      <c r="F70" s="149" t="n">
        <v>75000</v>
      </c>
      <c r="G70" s="43" t="s">
        <v>93</v>
      </c>
      <c r="H70" s="39" t="n">
        <v>75000</v>
      </c>
      <c r="I70" s="172" t="n">
        <v>100</v>
      </c>
      <c r="J70" s="168"/>
      <c r="K70" s="168"/>
      <c r="L70" s="168"/>
      <c r="M70" s="41"/>
      <c r="N70" s="41"/>
      <c r="O70" s="76"/>
      <c r="P70" s="41"/>
    </row>
    <row r="71" s="168" customFormat="true" ht="33.75" hidden="false" customHeight="true" outlineLevel="0" collapsed="false">
      <c r="B71" s="33" t="n">
        <v>3</v>
      </c>
      <c r="C71" s="57" t="s">
        <v>94</v>
      </c>
      <c r="D71" s="173" t="s">
        <v>95</v>
      </c>
      <c r="E71" s="43"/>
      <c r="F71" s="173" t="s">
        <v>96</v>
      </c>
      <c r="G71" s="43" t="s">
        <v>97</v>
      </c>
      <c r="H71" s="39" t="n">
        <f aca="false">145119+17282</f>
        <v>162401</v>
      </c>
      <c r="I71" s="59" t="n">
        <v>100</v>
      </c>
      <c r="O71" s="76"/>
    </row>
    <row r="72" s="168" customFormat="true" ht="30.75" hidden="false" customHeight="true" outlineLevel="0" collapsed="false">
      <c r="B72" s="33"/>
      <c r="C72" s="57"/>
      <c r="D72" s="171" t="s">
        <v>98</v>
      </c>
      <c r="E72" s="43"/>
      <c r="F72" s="45" t="n">
        <v>17282</v>
      </c>
      <c r="G72" s="43"/>
      <c r="H72" s="39"/>
      <c r="I72" s="59"/>
      <c r="O72" s="76"/>
    </row>
    <row r="73" s="168" customFormat="true" ht="26.25" hidden="false" customHeight="true" outlineLevel="0" collapsed="false">
      <c r="B73" s="174" t="n">
        <v>4</v>
      </c>
      <c r="C73" s="57" t="s">
        <v>99</v>
      </c>
      <c r="D73" s="171" t="s">
        <v>20</v>
      </c>
      <c r="E73" s="43"/>
      <c r="F73" s="45" t="n">
        <v>37200</v>
      </c>
      <c r="G73" s="43" t="s">
        <v>100</v>
      </c>
      <c r="H73" s="39" t="n">
        <v>37200</v>
      </c>
      <c r="I73" s="118" t="n">
        <v>18600</v>
      </c>
      <c r="K73" s="41"/>
      <c r="L73" s="41"/>
      <c r="O73" s="76"/>
    </row>
    <row r="74" s="56" customFormat="true" ht="54" hidden="false" customHeight="true" outlineLevel="0" collapsed="false">
      <c r="B74" s="33" t="n">
        <v>5</v>
      </c>
      <c r="C74" s="100" t="s">
        <v>101</v>
      </c>
      <c r="D74" s="171" t="s">
        <v>22</v>
      </c>
      <c r="E74" s="43"/>
      <c r="F74" s="149" t="n">
        <v>6200</v>
      </c>
      <c r="G74" s="43" t="s">
        <v>102</v>
      </c>
      <c r="H74" s="39" t="n">
        <v>6200</v>
      </c>
      <c r="I74" s="172" t="n">
        <v>6200</v>
      </c>
      <c r="J74" s="168"/>
      <c r="K74" s="83"/>
      <c r="L74" s="41"/>
      <c r="M74" s="41"/>
      <c r="N74" s="41"/>
      <c r="O74" s="60"/>
      <c r="P74" s="41"/>
    </row>
    <row r="75" s="56" customFormat="true" ht="54" hidden="false" customHeight="true" outlineLevel="0" collapsed="false">
      <c r="B75" s="174" t="n">
        <v>6</v>
      </c>
      <c r="C75" s="100" t="s">
        <v>103</v>
      </c>
      <c r="D75" s="171" t="s">
        <v>30</v>
      </c>
      <c r="E75" s="43"/>
      <c r="F75" s="149" t="n">
        <v>10000</v>
      </c>
      <c r="G75" s="43" t="s">
        <v>104</v>
      </c>
      <c r="H75" s="39" t="n">
        <v>10000</v>
      </c>
      <c r="I75" s="172" t="n">
        <v>10000</v>
      </c>
      <c r="J75" s="168"/>
      <c r="K75" s="168"/>
      <c r="L75" s="168"/>
      <c r="M75" s="41"/>
      <c r="N75" s="41"/>
      <c r="O75" s="60"/>
      <c r="P75" s="41"/>
    </row>
    <row r="76" s="168" customFormat="true" ht="56.25" hidden="false" customHeight="true" outlineLevel="0" collapsed="false">
      <c r="B76" s="33" t="n">
        <v>7</v>
      </c>
      <c r="C76" s="57" t="s">
        <v>105</v>
      </c>
      <c r="D76" s="44" t="s">
        <v>20</v>
      </c>
      <c r="E76" s="58"/>
      <c r="F76" s="55" t="n">
        <v>298900</v>
      </c>
      <c r="G76" s="58" t="s">
        <v>106</v>
      </c>
      <c r="H76" s="59" t="n">
        <f aca="false">267092+31808</f>
        <v>298900</v>
      </c>
      <c r="I76" s="75" t="n">
        <v>100</v>
      </c>
      <c r="J76" s="41"/>
      <c r="O76" s="76"/>
    </row>
    <row r="77" s="168" customFormat="true" ht="42.75" hidden="false" customHeight="true" outlineLevel="0" collapsed="false">
      <c r="B77" s="33"/>
      <c r="C77" s="57"/>
      <c r="D77" s="44"/>
      <c r="E77" s="58"/>
      <c r="F77" s="55"/>
      <c r="G77" s="58"/>
      <c r="H77" s="59"/>
      <c r="I77" s="75"/>
      <c r="J77" s="41"/>
      <c r="O77" s="76"/>
    </row>
    <row r="78" s="168" customFormat="true" ht="45.75" hidden="false" customHeight="true" outlineLevel="0" collapsed="false">
      <c r="B78" s="33" t="n">
        <v>8</v>
      </c>
      <c r="C78" s="57" t="s">
        <v>107</v>
      </c>
      <c r="D78" s="173" t="s">
        <v>95</v>
      </c>
      <c r="E78" s="43" t="s">
        <v>24</v>
      </c>
      <c r="F78" s="44" t="s">
        <v>108</v>
      </c>
      <c r="G78" s="43" t="s">
        <v>109</v>
      </c>
      <c r="H78" s="39" t="n">
        <v>232537</v>
      </c>
      <c r="I78" s="51" t="n">
        <v>100</v>
      </c>
      <c r="O78" s="76"/>
    </row>
    <row r="79" s="168" customFormat="true" ht="37.5" hidden="false" customHeight="true" outlineLevel="0" collapsed="false">
      <c r="B79" s="33"/>
      <c r="C79" s="57"/>
      <c r="D79" s="171" t="s">
        <v>98</v>
      </c>
      <c r="E79" s="43"/>
      <c r="F79" s="45" t="s">
        <v>110</v>
      </c>
      <c r="G79" s="43"/>
      <c r="H79" s="39"/>
      <c r="I79" s="51"/>
      <c r="J79" s="175"/>
      <c r="O79" s="76"/>
    </row>
    <row r="80" s="168" customFormat="true" ht="37.5" hidden="false" customHeight="true" outlineLevel="0" collapsed="false">
      <c r="B80" s="33" t="n">
        <v>9</v>
      </c>
      <c r="C80" s="100" t="s">
        <v>111</v>
      </c>
      <c r="D80" s="171" t="s">
        <v>20</v>
      </c>
      <c r="E80" s="43"/>
      <c r="F80" s="149" t="n">
        <v>200000</v>
      </c>
      <c r="G80" s="43" t="s">
        <v>112</v>
      </c>
      <c r="H80" s="39" t="n">
        <v>200000</v>
      </c>
      <c r="I80" s="172" t="n">
        <v>100</v>
      </c>
      <c r="O80" s="76"/>
    </row>
    <row r="81" customFormat="false" ht="27" hidden="false" customHeight="true" outlineLevel="0" collapsed="false">
      <c r="B81" s="33" t="n">
        <v>10</v>
      </c>
      <c r="C81" s="100" t="s">
        <v>113</v>
      </c>
      <c r="D81" s="171" t="s">
        <v>40</v>
      </c>
      <c r="E81" s="43"/>
      <c r="F81" s="149" t="n">
        <v>150000</v>
      </c>
      <c r="G81" s="43" t="s">
        <v>114</v>
      </c>
      <c r="H81" s="39" t="n">
        <f aca="false">F81</f>
        <v>150000</v>
      </c>
      <c r="I81" s="172" t="n">
        <v>1500</v>
      </c>
      <c r="J81" s="168"/>
      <c r="O81" s="176"/>
    </row>
    <row r="82" customFormat="false" ht="27" hidden="false" customHeight="true" outlineLevel="0" collapsed="false">
      <c r="B82" s="33" t="n">
        <v>11</v>
      </c>
      <c r="C82" s="100" t="s">
        <v>115</v>
      </c>
      <c r="D82" s="171" t="s">
        <v>40</v>
      </c>
      <c r="E82" s="43"/>
      <c r="F82" s="149" t="n">
        <v>100000</v>
      </c>
      <c r="G82" s="43" t="s">
        <v>116</v>
      </c>
      <c r="H82" s="39" t="n">
        <v>100000</v>
      </c>
      <c r="I82" s="172" t="n">
        <v>5000</v>
      </c>
      <c r="J82" s="168"/>
      <c r="O82" s="176"/>
    </row>
    <row r="83" customFormat="false" ht="27" hidden="false" customHeight="true" outlineLevel="0" collapsed="false">
      <c r="B83" s="69" t="n">
        <v>12</v>
      </c>
      <c r="C83" s="88" t="s">
        <v>117</v>
      </c>
      <c r="D83" s="177" t="s">
        <v>40</v>
      </c>
      <c r="E83" s="71"/>
      <c r="F83" s="72" t="n">
        <v>37200</v>
      </c>
      <c r="G83" s="71" t="s">
        <v>118</v>
      </c>
      <c r="H83" s="74" t="n">
        <v>37200</v>
      </c>
      <c r="I83" s="178" t="n">
        <v>37200</v>
      </c>
      <c r="J83" s="168"/>
      <c r="O83" s="176"/>
    </row>
    <row r="84" customFormat="false" ht="23.25" hidden="false" customHeight="true" outlineLevel="0" collapsed="false">
      <c r="B84" s="163"/>
      <c r="C84" s="179" t="s">
        <v>119</v>
      </c>
      <c r="D84" s="179"/>
      <c r="E84" s="179"/>
      <c r="F84" s="179"/>
      <c r="G84" s="179"/>
      <c r="H84" s="180" t="n">
        <f aca="false">SUM(H69:H83)</f>
        <v>1346638</v>
      </c>
      <c r="I84" s="181" t="n">
        <f aca="false">SUM(I69:I83)</f>
        <v>86200</v>
      </c>
      <c r="J84" s="168"/>
    </row>
    <row r="85" customFormat="false" ht="15" hidden="false" customHeight="false" outlineLevel="0" collapsed="false">
      <c r="G85" s="182"/>
      <c r="H85" s="183"/>
    </row>
    <row r="86" customFormat="false" ht="15" hidden="false" customHeight="false" outlineLevel="0" collapsed="false">
      <c r="D86" s="184"/>
    </row>
    <row r="87" customFormat="false" ht="15" hidden="false" customHeight="false" outlineLevel="0" collapsed="false">
      <c r="D87" s="184"/>
    </row>
    <row r="88" customFormat="false" ht="15" hidden="false" customHeight="false" outlineLevel="0" collapsed="false">
      <c r="D88" s="184"/>
    </row>
    <row r="89" customFormat="false" ht="15" hidden="false" customHeight="false" outlineLevel="0" collapsed="false">
      <c r="D89" s="184"/>
    </row>
  </sheetData>
  <mergeCells count="109">
    <mergeCell ref="A1:I1"/>
    <mergeCell ref="A2:I2"/>
    <mergeCell ref="B3:B4"/>
    <mergeCell ref="C3:C4"/>
    <mergeCell ref="D3:D4"/>
    <mergeCell ref="E3:E4"/>
    <mergeCell ref="F3:F4"/>
    <mergeCell ref="G3:G4"/>
    <mergeCell ref="H3:H4"/>
    <mergeCell ref="I3:I4"/>
    <mergeCell ref="O3:O4"/>
    <mergeCell ref="D5:I7"/>
    <mergeCell ref="B8:B10"/>
    <mergeCell ref="C8:C10"/>
    <mergeCell ref="G8:G10"/>
    <mergeCell ref="H8:H10"/>
    <mergeCell ref="I8:I10"/>
    <mergeCell ref="B11:B12"/>
    <mergeCell ref="C11:C12"/>
    <mergeCell ref="G11:G12"/>
    <mergeCell ref="H11:H12"/>
    <mergeCell ref="I11:I12"/>
    <mergeCell ref="B13:B14"/>
    <mergeCell ref="C13:C14"/>
    <mergeCell ref="G13:G14"/>
    <mergeCell ref="H13:H14"/>
    <mergeCell ref="I13:I14"/>
    <mergeCell ref="B16:B17"/>
    <mergeCell ref="C16:C17"/>
    <mergeCell ref="G16:G17"/>
    <mergeCell ref="H16:H17"/>
    <mergeCell ref="I16:I17"/>
    <mergeCell ref="B19:B21"/>
    <mergeCell ref="C19:C21"/>
    <mergeCell ref="H19:H21"/>
    <mergeCell ref="G20:G21"/>
    <mergeCell ref="A24:A25"/>
    <mergeCell ref="B24:B25"/>
    <mergeCell ref="C24:C25"/>
    <mergeCell ref="D24:D25"/>
    <mergeCell ref="F24:F25"/>
    <mergeCell ref="G24:G25"/>
    <mergeCell ref="H24:H25"/>
    <mergeCell ref="I24:I25"/>
    <mergeCell ref="D27:G27"/>
    <mergeCell ref="D29:I29"/>
    <mergeCell ref="B31:B32"/>
    <mergeCell ref="C31:C32"/>
    <mergeCell ref="G31:G32"/>
    <mergeCell ref="H31:H32"/>
    <mergeCell ref="I31:I32"/>
    <mergeCell ref="B33:B35"/>
    <mergeCell ref="C33:C35"/>
    <mergeCell ref="D33:D35"/>
    <mergeCell ref="F33:F35"/>
    <mergeCell ref="G33:G35"/>
    <mergeCell ref="H33:H35"/>
    <mergeCell ref="I33:I35"/>
    <mergeCell ref="B36:B37"/>
    <mergeCell ref="C36:C37"/>
    <mergeCell ref="G36:G37"/>
    <mergeCell ref="H36:H37"/>
    <mergeCell ref="I36:I37"/>
    <mergeCell ref="B38:B41"/>
    <mergeCell ref="C38:C41"/>
    <mergeCell ref="G38:G41"/>
    <mergeCell ref="H38:H41"/>
    <mergeCell ref="I38:I41"/>
    <mergeCell ref="B42:B45"/>
    <mergeCell ref="C42:C45"/>
    <mergeCell ref="G42:G45"/>
    <mergeCell ref="H42:H45"/>
    <mergeCell ref="I42:I45"/>
    <mergeCell ref="D46:G46"/>
    <mergeCell ref="D47:I48"/>
    <mergeCell ref="B50:B51"/>
    <mergeCell ref="C50:C51"/>
    <mergeCell ref="G50:G51"/>
    <mergeCell ref="H50:H51"/>
    <mergeCell ref="I50:I51"/>
    <mergeCell ref="D52:G52"/>
    <mergeCell ref="D53:I54"/>
    <mergeCell ref="B55:B57"/>
    <mergeCell ref="C55:C57"/>
    <mergeCell ref="H55:H57"/>
    <mergeCell ref="G56:G57"/>
    <mergeCell ref="I56:I57"/>
    <mergeCell ref="D64:I64"/>
    <mergeCell ref="D66:G66"/>
    <mergeCell ref="D67:G67"/>
    <mergeCell ref="D68:I68"/>
    <mergeCell ref="B71:B72"/>
    <mergeCell ref="C71:C72"/>
    <mergeCell ref="G71:G72"/>
    <mergeCell ref="H71:H72"/>
    <mergeCell ref="I71:I72"/>
    <mergeCell ref="B76:B77"/>
    <mergeCell ref="C76:C77"/>
    <mergeCell ref="D76:D77"/>
    <mergeCell ref="F76:F77"/>
    <mergeCell ref="G76:G77"/>
    <mergeCell ref="H76:H77"/>
    <mergeCell ref="I76:I77"/>
    <mergeCell ref="B78:B79"/>
    <mergeCell ref="C78:C79"/>
    <mergeCell ref="G78:G79"/>
    <mergeCell ref="H78:H79"/>
    <mergeCell ref="I78:I79"/>
    <mergeCell ref="C84:G8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28125" defaultRowHeight="15" zeroHeight="false" outlineLevelRow="0" outlineLevelCol="0"/>
  <cols>
    <col collapsed="false" customWidth="false" hidden="false" outlineLevel="0" max="1" min="1" style="9" width="9.13"/>
    <col collapsed="false" customWidth="true" hidden="false" outlineLevel="0" max="2" min="2" style="185" width="5.28"/>
    <col collapsed="false" customWidth="true" hidden="false" outlineLevel="0" max="3" min="3" style="186" width="55.7"/>
    <col collapsed="false" customWidth="true" hidden="false" outlineLevel="0" max="4" min="4" style="52" width="20.56"/>
    <col collapsed="false" customWidth="true" hidden="true" outlineLevel="0" max="5" min="5" style="187" width="14.42"/>
    <col collapsed="false" customWidth="true" hidden="false" outlineLevel="0" max="6" min="6" style="188" width="14.42"/>
    <col collapsed="false" customWidth="true" hidden="false" outlineLevel="0" max="7" min="7" style="187" width="14.42"/>
    <col collapsed="false" customWidth="true" hidden="false" outlineLevel="0" max="8" min="8" style="189" width="11.7"/>
    <col collapsed="false" customWidth="false" hidden="false" outlineLevel="0" max="11" min="9" style="9" width="9.13"/>
    <col collapsed="false" customWidth="true" hidden="false" outlineLevel="0" max="12" min="12" style="188" width="14.42"/>
    <col collapsed="false" customWidth="false" hidden="false" outlineLevel="0" max="257" min="13" style="9" width="9.13"/>
  </cols>
  <sheetData>
    <row r="1" s="17" customFormat="true" ht="24" hidden="false" customHeight="true" outlineLevel="0" collapsed="false">
      <c r="B1" s="190" t="s">
        <v>1</v>
      </c>
      <c r="C1" s="191" t="s">
        <v>2</v>
      </c>
      <c r="D1" s="192" t="s">
        <v>3</v>
      </c>
      <c r="E1" s="193" t="s">
        <v>4</v>
      </c>
      <c r="F1" s="194" t="s">
        <v>5</v>
      </c>
      <c r="G1" s="193" t="s">
        <v>6</v>
      </c>
      <c r="H1" s="195" t="s">
        <v>8</v>
      </c>
      <c r="L1" s="196"/>
    </row>
    <row r="2" s="197" customFormat="true" ht="23.25" hidden="false" customHeight="false" outlineLevel="0" collapsed="false">
      <c r="B2" s="44"/>
      <c r="C2" s="198" t="s">
        <v>120</v>
      </c>
      <c r="D2" s="42"/>
      <c r="E2" s="199"/>
      <c r="F2" s="200"/>
      <c r="G2" s="199"/>
      <c r="H2" s="201"/>
      <c r="L2" s="60"/>
    </row>
    <row r="3" s="97" customFormat="true" ht="12.75" hidden="false" customHeight="false" outlineLevel="0" collapsed="false">
      <c r="B3" s="202" t="n">
        <v>1</v>
      </c>
      <c r="C3" s="203" t="s">
        <v>27</v>
      </c>
      <c r="D3" s="44" t="s">
        <v>121</v>
      </c>
      <c r="E3" s="44" t="s">
        <v>24</v>
      </c>
      <c r="F3" s="204" t="n">
        <v>11925</v>
      </c>
      <c r="G3" s="141" t="s">
        <v>122</v>
      </c>
      <c r="H3" s="205" t="n">
        <v>11925</v>
      </c>
      <c r="L3" s="53"/>
    </row>
    <row r="4" s="206" customFormat="true" ht="29.25" hidden="false" customHeight="true" outlineLevel="0" collapsed="false">
      <c r="B4" s="33" t="n">
        <v>2</v>
      </c>
      <c r="C4" s="57" t="s">
        <v>123</v>
      </c>
      <c r="D4" s="207" t="s">
        <v>20</v>
      </c>
      <c r="E4" s="49" t="s">
        <v>24</v>
      </c>
      <c r="F4" s="55" t="n">
        <v>3558</v>
      </c>
      <c r="G4" s="49" t="s">
        <v>124</v>
      </c>
      <c r="H4" s="207" t="n">
        <v>3558</v>
      </c>
      <c r="L4" s="208"/>
    </row>
    <row r="5" s="206" customFormat="true" ht="17.25" hidden="false" customHeight="true" outlineLevel="0" collapsed="false">
      <c r="B5" s="33"/>
      <c r="C5" s="57"/>
      <c r="D5" s="207"/>
      <c r="E5" s="49"/>
      <c r="F5" s="55"/>
      <c r="G5" s="49"/>
      <c r="H5" s="207"/>
      <c r="L5" s="208"/>
    </row>
    <row r="6" s="206" customFormat="true" ht="29.25" hidden="false" customHeight="true" outlineLevel="0" collapsed="false">
      <c r="B6" s="209" t="n">
        <v>3</v>
      </c>
      <c r="C6" s="144" t="s">
        <v>125</v>
      </c>
      <c r="D6" s="207" t="s">
        <v>20</v>
      </c>
      <c r="E6" s="49" t="s">
        <v>24</v>
      </c>
      <c r="F6" s="55" t="n">
        <v>13400</v>
      </c>
      <c r="G6" s="210" t="s">
        <v>126</v>
      </c>
      <c r="H6" s="48" t="n">
        <f aca="false">F6</f>
        <v>13400</v>
      </c>
      <c r="L6" s="208"/>
    </row>
    <row r="7" s="56" customFormat="true" ht="25.5" hidden="false" customHeight="false" outlineLevel="0" collapsed="false">
      <c r="B7" s="33" t="n">
        <v>4</v>
      </c>
      <c r="C7" s="57" t="s">
        <v>127</v>
      </c>
      <c r="D7" s="42" t="s">
        <v>128</v>
      </c>
      <c r="E7" s="211" t="s">
        <v>24</v>
      </c>
      <c r="F7" s="204" t="n">
        <v>800</v>
      </c>
      <c r="G7" s="212" t="s">
        <v>129</v>
      </c>
      <c r="H7" s="213" t="n">
        <v>800</v>
      </c>
      <c r="L7" s="53"/>
    </row>
    <row r="8" s="56" customFormat="true" ht="35.25" hidden="false" customHeight="true" outlineLevel="0" collapsed="false">
      <c r="B8" s="33" t="n">
        <v>5</v>
      </c>
      <c r="C8" s="100" t="s">
        <v>130</v>
      </c>
      <c r="D8" s="44" t="s">
        <v>20</v>
      </c>
      <c r="E8" s="44"/>
      <c r="F8" s="55" t="n">
        <v>25350</v>
      </c>
      <c r="G8" s="38" t="s">
        <v>131</v>
      </c>
      <c r="H8" s="213" t="n">
        <v>25350</v>
      </c>
      <c r="I8" s="41"/>
      <c r="J8" s="41"/>
      <c r="K8" s="41"/>
      <c r="L8" s="41"/>
      <c r="M8" s="76"/>
      <c r="N8" s="41"/>
    </row>
    <row r="9" s="97" customFormat="true" ht="20.25" hidden="false" customHeight="true" outlineLevel="0" collapsed="false">
      <c r="B9" s="33" t="n">
        <v>6</v>
      </c>
      <c r="C9" s="57" t="s">
        <v>132</v>
      </c>
      <c r="D9" s="57" t="s">
        <v>133</v>
      </c>
      <c r="E9" s="49" t="s">
        <v>134</v>
      </c>
      <c r="F9" s="55" t="n">
        <f aca="false">64694+16786</f>
        <v>81480</v>
      </c>
      <c r="G9" s="49" t="s">
        <v>135</v>
      </c>
      <c r="H9" s="214" t="n">
        <f aca="false">F9</f>
        <v>81480</v>
      </c>
      <c r="I9" s="215"/>
      <c r="L9" s="76"/>
    </row>
    <row r="10" s="97" customFormat="true" ht="20.25" hidden="false" customHeight="true" outlineLevel="0" collapsed="false">
      <c r="B10" s="33"/>
      <c r="C10" s="57"/>
      <c r="D10" s="57"/>
      <c r="E10" s="49"/>
      <c r="F10" s="55"/>
      <c r="G10" s="49"/>
      <c r="H10" s="214"/>
      <c r="I10" s="215"/>
      <c r="L10" s="76"/>
    </row>
    <row r="11" s="97" customFormat="true" ht="12.75" hidden="false" customHeight="false" outlineLevel="0" collapsed="false">
      <c r="B11" s="33"/>
      <c r="C11" s="57"/>
      <c r="D11" s="57"/>
      <c r="E11" s="49"/>
      <c r="F11" s="55"/>
      <c r="G11" s="49"/>
      <c r="H11" s="214"/>
      <c r="I11" s="215"/>
      <c r="L11" s="76"/>
    </row>
    <row r="12" s="97" customFormat="true" ht="12.75" hidden="false" customHeight="false" outlineLevel="0" collapsed="false">
      <c r="B12" s="216" t="n">
        <v>7</v>
      </c>
      <c r="C12" s="102" t="s">
        <v>136</v>
      </c>
      <c r="D12" s="103" t="s">
        <v>20</v>
      </c>
      <c r="E12" s="217"/>
      <c r="F12" s="55" t="n">
        <v>35712</v>
      </c>
      <c r="G12" s="49" t="s">
        <v>137</v>
      </c>
      <c r="H12" s="218" t="n">
        <f aca="false">F12</f>
        <v>35712</v>
      </c>
      <c r="I12" s="215"/>
      <c r="L12" s="76"/>
    </row>
    <row r="13" s="56" customFormat="true" ht="38.25" hidden="false" customHeight="true" outlineLevel="0" collapsed="false">
      <c r="B13" s="33" t="n">
        <v>8</v>
      </c>
      <c r="C13" s="100" t="s">
        <v>138</v>
      </c>
      <c r="D13" s="44" t="s">
        <v>139</v>
      </c>
      <c r="E13" s="44"/>
      <c r="F13" s="55" t="n">
        <v>11606</v>
      </c>
      <c r="G13" s="38" t="s">
        <v>140</v>
      </c>
      <c r="H13" s="219" t="n">
        <f aca="false">F13</f>
        <v>11606</v>
      </c>
      <c r="I13" s="41"/>
      <c r="J13" s="41"/>
      <c r="K13" s="41"/>
      <c r="L13" s="41"/>
      <c r="M13" s="76"/>
      <c r="N13" s="41"/>
    </row>
    <row r="14" s="56" customFormat="true" ht="25.5" hidden="false" customHeight="false" outlineLevel="0" collapsed="false">
      <c r="B14" s="33" t="n">
        <v>9</v>
      </c>
      <c r="C14" s="100" t="s">
        <v>141</v>
      </c>
      <c r="D14" s="42" t="s">
        <v>142</v>
      </c>
      <c r="E14" s="220"/>
      <c r="F14" s="55" t="n">
        <v>534980</v>
      </c>
      <c r="G14" s="221" t="s">
        <v>143</v>
      </c>
      <c r="H14" s="219" t="n">
        <f aca="false">F14</f>
        <v>534980</v>
      </c>
      <c r="I14" s="41"/>
      <c r="J14" s="41"/>
      <c r="K14" s="41"/>
      <c r="L14" s="41"/>
      <c r="M14" s="76"/>
      <c r="N14" s="41"/>
    </row>
    <row r="15" s="56" customFormat="true" ht="38.25" hidden="false" customHeight="false" outlineLevel="0" collapsed="false">
      <c r="B15" s="33" t="n">
        <v>10</v>
      </c>
      <c r="C15" s="100" t="s">
        <v>144</v>
      </c>
      <c r="D15" s="44" t="s">
        <v>145</v>
      </c>
      <c r="E15" s="220"/>
      <c r="F15" s="55" t="n">
        <v>54549</v>
      </c>
      <c r="G15" s="221" t="s">
        <v>146</v>
      </c>
      <c r="H15" s="219" t="n">
        <v>54549</v>
      </c>
      <c r="I15" s="41"/>
      <c r="J15" s="41"/>
      <c r="K15" s="41"/>
      <c r="L15" s="41"/>
      <c r="M15" s="76"/>
      <c r="N15" s="41"/>
    </row>
    <row r="16" s="56" customFormat="true" ht="12.75" hidden="false" customHeight="false" outlineLevel="0" collapsed="false">
      <c r="B16" s="216" t="n">
        <v>11</v>
      </c>
      <c r="C16" s="100" t="s">
        <v>147</v>
      </c>
      <c r="D16" s="44" t="s">
        <v>30</v>
      </c>
      <c r="E16" s="44"/>
      <c r="F16" s="149" t="n">
        <v>48600</v>
      </c>
      <c r="G16" s="38" t="s">
        <v>148</v>
      </c>
      <c r="H16" s="61" t="n">
        <f aca="false">F16</f>
        <v>48600</v>
      </c>
      <c r="I16" s="41"/>
      <c r="J16" s="41"/>
      <c r="K16" s="41"/>
      <c r="L16" s="76"/>
      <c r="M16" s="41"/>
    </row>
    <row r="17" s="222" customFormat="true" ht="24.75" hidden="false" customHeight="true" outlineLevel="0" collapsed="false">
      <c r="A17" s="56"/>
      <c r="B17" s="33" t="n">
        <v>12</v>
      </c>
      <c r="C17" s="57" t="s">
        <v>149</v>
      </c>
      <c r="D17" s="42" t="s">
        <v>150</v>
      </c>
      <c r="E17" s="44"/>
      <c r="F17" s="55" t="n">
        <v>231200</v>
      </c>
      <c r="G17" s="58" t="s">
        <v>151</v>
      </c>
      <c r="H17" s="59" t="n">
        <f aca="false">F17+F18+F19+F20</f>
        <v>725377</v>
      </c>
      <c r="K17" s="223"/>
    </row>
    <row r="18" customFormat="false" ht="15" hidden="false" customHeight="false" outlineLevel="0" collapsed="false">
      <c r="A18" s="56"/>
      <c r="B18" s="33"/>
      <c r="C18" s="57"/>
      <c r="D18" s="42" t="s">
        <v>152</v>
      </c>
      <c r="E18" s="44"/>
      <c r="F18" s="55" t="n">
        <v>231200</v>
      </c>
      <c r="G18" s="58"/>
      <c r="H18" s="59"/>
      <c r="K18" s="76"/>
      <c r="L18" s="9"/>
    </row>
    <row r="19" customFormat="false" ht="15" hidden="false" customHeight="false" outlineLevel="0" collapsed="false">
      <c r="A19" s="56"/>
      <c r="B19" s="33"/>
      <c r="C19" s="57"/>
      <c r="D19" s="42" t="s">
        <v>14</v>
      </c>
      <c r="E19" s="44"/>
      <c r="F19" s="224" t="n">
        <f aca="false">24806+177137</f>
        <v>201943</v>
      </c>
      <c r="G19" s="58"/>
      <c r="H19" s="59"/>
      <c r="K19" s="76"/>
      <c r="L19" s="9"/>
    </row>
    <row r="20" customFormat="false" ht="15" hidden="false" customHeight="false" outlineLevel="0" collapsed="false">
      <c r="A20" s="56"/>
      <c r="B20" s="33"/>
      <c r="C20" s="57"/>
      <c r="D20" s="35" t="s">
        <v>153</v>
      </c>
      <c r="E20" s="225"/>
      <c r="F20" s="224" t="n">
        <v>61034</v>
      </c>
      <c r="G20" s="58"/>
      <c r="H20" s="59"/>
      <c r="K20" s="76"/>
      <c r="L20" s="9"/>
    </row>
    <row r="21" customFormat="false" ht="15" hidden="false" customHeight="false" outlineLevel="0" collapsed="false">
      <c r="A21" s="56"/>
      <c r="B21" s="33"/>
      <c r="C21" s="57"/>
      <c r="D21" s="42" t="s">
        <v>154</v>
      </c>
      <c r="E21" s="44"/>
      <c r="F21" s="55"/>
      <c r="G21" s="58"/>
      <c r="H21" s="59"/>
      <c r="K21" s="76"/>
      <c r="L21" s="9"/>
    </row>
    <row r="22" customFormat="false" ht="25.5" hidden="false" customHeight="false" outlineLevel="0" collapsed="false">
      <c r="A22" s="56"/>
      <c r="B22" s="33" t="n">
        <v>13</v>
      </c>
      <c r="C22" s="100" t="s">
        <v>155</v>
      </c>
      <c r="D22" s="171" t="s">
        <v>20</v>
      </c>
      <c r="E22" s="43"/>
      <c r="F22" s="149" t="n">
        <v>414</v>
      </c>
      <c r="G22" s="43" t="s">
        <v>156</v>
      </c>
      <c r="H22" s="39" t="n">
        <v>414</v>
      </c>
      <c r="K22" s="188"/>
      <c r="L22" s="9"/>
    </row>
    <row r="23" customFormat="false" ht="38.25" hidden="false" customHeight="false" outlineLevel="0" collapsed="false">
      <c r="A23" s="56"/>
      <c r="B23" s="33" t="n">
        <v>14</v>
      </c>
      <c r="C23" s="57" t="s">
        <v>157</v>
      </c>
      <c r="D23" s="44" t="s">
        <v>20</v>
      </c>
      <c r="E23" s="43"/>
      <c r="F23" s="149" t="n">
        <f aca="false">H23</f>
        <v>29888</v>
      </c>
      <c r="G23" s="38" t="s">
        <v>158</v>
      </c>
      <c r="H23" s="39" t="n">
        <v>29888</v>
      </c>
      <c r="K23" s="188"/>
      <c r="L23" s="9"/>
    </row>
    <row r="24" s="120" customFormat="true" ht="15" hidden="false" customHeight="false" outlineLevel="0" collapsed="false">
      <c r="B24" s="99" t="n">
        <v>15</v>
      </c>
      <c r="C24" s="100" t="s">
        <v>159</v>
      </c>
      <c r="D24" s="44" t="s">
        <v>20</v>
      </c>
      <c r="E24" s="58"/>
      <c r="F24" s="61" t="n">
        <v>74400</v>
      </c>
      <c r="G24" s="58" t="s">
        <v>160</v>
      </c>
      <c r="H24" s="59" t="n">
        <v>36000</v>
      </c>
      <c r="I24" s="126"/>
      <c r="J24" s="32"/>
      <c r="K24" s="32"/>
      <c r="L24" s="114"/>
      <c r="M24" s="114"/>
      <c r="N24" s="114"/>
      <c r="O24" s="114"/>
    </row>
    <row r="25" customFormat="false" ht="15.75" hidden="false" customHeight="true" outlineLevel="0" collapsed="false">
      <c r="A25" s="222"/>
      <c r="B25" s="190"/>
      <c r="C25" s="198" t="s">
        <v>161</v>
      </c>
      <c r="D25" s="226"/>
      <c r="E25" s="226"/>
      <c r="F25" s="226"/>
      <c r="G25" s="226"/>
      <c r="H25" s="227" t="n">
        <f aca="false">SUM(H3:H24)</f>
        <v>1613639</v>
      </c>
    </row>
    <row r="27" customFormat="false" ht="15" hidden="false" customHeight="false" outlineLevel="0" collapsed="false">
      <c r="C27" s="228"/>
      <c r="H27" s="189" t="s">
        <v>162</v>
      </c>
    </row>
  </sheetData>
  <mergeCells count="18">
    <mergeCell ref="B4:B5"/>
    <mergeCell ref="C4:C5"/>
    <mergeCell ref="D4:D5"/>
    <mergeCell ref="F4:F5"/>
    <mergeCell ref="G4:G5"/>
    <mergeCell ref="H4:H5"/>
    <mergeCell ref="B9:B11"/>
    <mergeCell ref="C9:C11"/>
    <mergeCell ref="D9:D11"/>
    <mergeCell ref="F9:F11"/>
    <mergeCell ref="G9:G11"/>
    <mergeCell ref="H9:H11"/>
    <mergeCell ref="D13:E13"/>
    <mergeCell ref="B17:B21"/>
    <mergeCell ref="C17:C21"/>
    <mergeCell ref="G17:G21"/>
    <mergeCell ref="H17:H21"/>
    <mergeCell ref="D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:G16"/>
    </sheetView>
  </sheetViews>
  <sheetFormatPr defaultColWidth="9.1328125" defaultRowHeight="15" zeroHeight="false" outlineLevelRow="0" outlineLevelCol="0"/>
  <cols>
    <col collapsed="false" customWidth="true" hidden="false" outlineLevel="0" max="1" min="1" style="229" width="6.7"/>
    <col collapsed="false" customWidth="true" hidden="false" outlineLevel="0" max="2" min="2" style="230" width="46.99"/>
    <col collapsed="false" customWidth="true" hidden="true" outlineLevel="0" max="3" min="3" style="231" width="12.7"/>
    <col collapsed="false" customWidth="true" hidden="true" outlineLevel="0" max="4" min="4" style="231" width="13.28"/>
    <col collapsed="false" customWidth="true" hidden="true" outlineLevel="0" max="5" min="5" style="232" width="14.56"/>
    <col collapsed="false" customWidth="true" hidden="true" outlineLevel="0" max="6" min="6" style="233" width="25.7"/>
    <col collapsed="false" customWidth="true" hidden="false" outlineLevel="0" max="7" min="7" style="232" width="26.85"/>
    <col collapsed="false" customWidth="true" hidden="false" outlineLevel="0" max="8" min="8" style="232" width="21.13"/>
    <col collapsed="false" customWidth="true" hidden="false" outlineLevel="0" max="9" min="9" style="232" width="13.85"/>
    <col collapsed="false" customWidth="false" hidden="false" outlineLevel="0" max="257" min="10" style="232" width="9.13"/>
  </cols>
  <sheetData>
    <row r="1" customFormat="false" ht="24" hidden="false" customHeight="true" outlineLevel="0" collapsed="false">
      <c r="A1" s="234" t="s">
        <v>163</v>
      </c>
      <c r="B1" s="234"/>
      <c r="C1" s="234"/>
      <c r="D1" s="234"/>
      <c r="E1" s="234"/>
      <c r="F1" s="234"/>
      <c r="G1" s="234"/>
      <c r="H1" s="234"/>
    </row>
    <row r="2" customFormat="false" ht="15.75" hidden="false" customHeight="false" outlineLevel="0" collapsed="false"/>
    <row r="3" s="242" customFormat="true" ht="30" hidden="false" customHeight="true" outlineLevel="0" collapsed="false">
      <c r="A3" s="235" t="s">
        <v>1</v>
      </c>
      <c r="B3" s="236" t="s">
        <v>164</v>
      </c>
      <c r="C3" s="237" t="s">
        <v>165</v>
      </c>
      <c r="D3" s="238" t="s">
        <v>3</v>
      </c>
      <c r="E3" s="238"/>
      <c r="F3" s="239" t="s">
        <v>166</v>
      </c>
      <c r="G3" s="240" t="s">
        <v>167</v>
      </c>
      <c r="H3" s="241" t="s">
        <v>8</v>
      </c>
    </row>
    <row r="4" s="244" customFormat="true" ht="18" hidden="false" customHeight="true" outlineLevel="0" collapsed="false">
      <c r="A4" s="235"/>
      <c r="B4" s="236"/>
      <c r="C4" s="237"/>
      <c r="D4" s="238"/>
      <c r="E4" s="238"/>
      <c r="F4" s="243" t="s">
        <v>168</v>
      </c>
      <c r="G4" s="240"/>
      <c r="H4" s="241"/>
    </row>
    <row r="5" s="253" customFormat="true" ht="35.1" hidden="false" customHeight="true" outlineLevel="0" collapsed="false">
      <c r="A5" s="245" t="s">
        <v>169</v>
      </c>
      <c r="B5" s="246" t="s">
        <v>170</v>
      </c>
      <c r="C5" s="247"/>
      <c r="D5" s="247"/>
      <c r="E5" s="248"/>
      <c r="F5" s="249"/>
      <c r="G5" s="250" t="n">
        <f aca="false">'ΕΡΓΑ-ΜΕΛΕΤΕΣ'!H67</f>
        <v>29729996.51</v>
      </c>
      <c r="H5" s="251" t="n">
        <f aca="false">'ΕΡΓΑ-ΜΕΛΕΤΕΣ'!I67</f>
        <v>10156530.03</v>
      </c>
      <c r="I5" s="252"/>
      <c r="K5" s="253" t="s">
        <v>162</v>
      </c>
    </row>
    <row r="6" s="253" customFormat="true" ht="35.1" hidden="false" customHeight="true" outlineLevel="0" collapsed="false">
      <c r="A6" s="245" t="s">
        <v>171</v>
      </c>
      <c r="B6" s="246" t="s">
        <v>172</v>
      </c>
      <c r="C6" s="247"/>
      <c r="D6" s="247"/>
      <c r="E6" s="248"/>
      <c r="F6" s="249"/>
      <c r="G6" s="254" t="n">
        <f aca="false">'ΕΡΓΑ-ΜΕΛΕΤΕΣ'!H84</f>
        <v>1346638</v>
      </c>
      <c r="H6" s="255" t="n">
        <f aca="false">'ΕΡΓΑ-ΜΕΛΕΤΕΣ'!I84</f>
        <v>86200</v>
      </c>
    </row>
    <row r="7" s="253" customFormat="true" ht="35.1" hidden="false" customHeight="true" outlineLevel="0" collapsed="false">
      <c r="A7" s="245" t="s">
        <v>173</v>
      </c>
      <c r="B7" s="246" t="s">
        <v>174</v>
      </c>
      <c r="C7" s="247"/>
      <c r="D7" s="247"/>
      <c r="E7" s="248"/>
      <c r="F7" s="249"/>
      <c r="G7" s="256"/>
      <c r="H7" s="255" t="n">
        <f aca="false">ΣΥΝΕΧΙΖΟΜΕΝΑ!H25</f>
        <v>1613639</v>
      </c>
    </row>
    <row r="8" s="253" customFormat="true" ht="39.95" hidden="false" customHeight="true" outlineLevel="0" collapsed="false">
      <c r="A8" s="257"/>
      <c r="B8" s="258" t="s">
        <v>161</v>
      </c>
      <c r="C8" s="259"/>
      <c r="D8" s="259"/>
      <c r="E8" s="260"/>
      <c r="F8" s="261"/>
      <c r="G8" s="262"/>
      <c r="H8" s="263" t="n">
        <f aca="false">SUM(H5:H7)</f>
        <v>11856369.03</v>
      </c>
    </row>
    <row r="9" customFormat="false" ht="15" hidden="false" customHeight="false" outlineLevel="0" collapsed="false">
      <c r="G9" s="244"/>
    </row>
    <row r="10" customFormat="false" ht="15" hidden="false" customHeight="false" outlineLevel="0" collapsed="false">
      <c r="B10" s="264" t="s">
        <v>175</v>
      </c>
      <c r="G10" s="244"/>
    </row>
    <row r="11" customFormat="false" ht="15" hidden="false" customHeight="false" outlineLevel="0" collapsed="false">
      <c r="B11" s="265"/>
      <c r="C11" s="266"/>
      <c r="D11" s="266"/>
      <c r="E11" s="267"/>
      <c r="F11" s="268"/>
      <c r="G11" s="269"/>
    </row>
    <row r="12" customFormat="false" ht="15" hidden="false" customHeight="false" outlineLevel="0" collapsed="false">
      <c r="B12" s="270" t="s">
        <v>176</v>
      </c>
      <c r="C12" s="270"/>
      <c r="D12" s="270"/>
      <c r="E12" s="270"/>
      <c r="F12" s="270"/>
      <c r="G12" s="270"/>
    </row>
    <row r="13" customFormat="false" ht="15" hidden="false" customHeight="false" outlineLevel="0" collapsed="false">
      <c r="B13" s="270" t="s">
        <v>177</v>
      </c>
      <c r="C13" s="270"/>
      <c r="D13" s="270"/>
      <c r="E13" s="270"/>
      <c r="F13" s="270"/>
      <c r="G13" s="270"/>
    </row>
    <row r="14" customFormat="false" ht="15" hidden="false" customHeight="false" outlineLevel="0" collapsed="false">
      <c r="B14" s="265"/>
      <c r="C14" s="266"/>
      <c r="D14" s="266"/>
      <c r="E14" s="267"/>
      <c r="F14" s="271" t="s">
        <v>178</v>
      </c>
      <c r="G14" s="271"/>
    </row>
    <row r="15" customFormat="false" ht="15" hidden="false" customHeight="false" outlineLevel="0" collapsed="false">
      <c r="B15" s="270"/>
      <c r="C15" s="270"/>
      <c r="D15" s="270"/>
      <c r="E15" s="270"/>
      <c r="F15" s="270"/>
      <c r="G15" s="270"/>
    </row>
    <row r="16" customFormat="false" ht="15" hidden="false" customHeight="false" outlineLevel="0" collapsed="false">
      <c r="B16" s="270"/>
      <c r="C16" s="270"/>
      <c r="D16" s="270"/>
      <c r="E16" s="270"/>
      <c r="F16" s="270"/>
      <c r="G16" s="270"/>
    </row>
    <row r="17" customFormat="false" ht="15" hidden="false" customHeight="false" outlineLevel="0" collapsed="false">
      <c r="B17" s="270" t="s">
        <v>179</v>
      </c>
      <c r="C17" s="270"/>
      <c r="D17" s="270"/>
      <c r="E17" s="270"/>
      <c r="F17" s="270"/>
      <c r="G17" s="270"/>
    </row>
    <row r="18" customFormat="false" ht="15" hidden="false" customHeight="false" outlineLevel="0" collapsed="false">
      <c r="B18" s="270"/>
      <c r="C18" s="270"/>
      <c r="D18" s="270"/>
      <c r="E18" s="270"/>
      <c r="F18" s="270"/>
      <c r="G18" s="270"/>
    </row>
    <row r="19" customFormat="false" ht="15" hidden="false" customHeight="false" outlineLevel="0" collapsed="false">
      <c r="B19" s="272"/>
      <c r="C19" s="273"/>
      <c r="D19" s="272"/>
      <c r="E19" s="273"/>
      <c r="F19" s="272"/>
      <c r="G19" s="273"/>
    </row>
    <row r="20" customFormat="false" ht="15" hidden="false" customHeight="false" outlineLevel="0" collapsed="false">
      <c r="B20" s="272"/>
      <c r="C20" s="273"/>
      <c r="D20" s="272"/>
      <c r="E20" s="273"/>
      <c r="F20" s="272"/>
      <c r="G20" s="273"/>
    </row>
    <row r="21" customFormat="false" ht="15" hidden="false" customHeight="false" outlineLevel="0" collapsed="false">
      <c r="B21" s="272"/>
      <c r="C21" s="273"/>
      <c r="D21" s="272"/>
      <c r="E21" s="273"/>
      <c r="F21" s="272"/>
      <c r="G21" s="273"/>
      <c r="I21" s="232" t="s">
        <v>180</v>
      </c>
    </row>
    <row r="22" customFormat="false" ht="15" hidden="false" customHeight="false" outlineLevel="0" collapsed="false">
      <c r="B22" s="272"/>
      <c r="C22" s="273"/>
      <c r="D22" s="272"/>
      <c r="E22" s="273"/>
      <c r="F22" s="272"/>
      <c r="G22" s="273"/>
    </row>
    <row r="32" customFormat="false" ht="15" hidden="false" customHeight="false" outlineLevel="0" collapsed="false">
      <c r="H32" s="232" t="s">
        <v>180</v>
      </c>
    </row>
  </sheetData>
  <mergeCells count="13">
    <mergeCell ref="A1:H1"/>
    <mergeCell ref="A3:A4"/>
    <mergeCell ref="B3:B4"/>
    <mergeCell ref="C3:C4"/>
    <mergeCell ref="D3:E4"/>
    <mergeCell ref="G3:G4"/>
    <mergeCell ref="H3:H4"/>
    <mergeCell ref="B12:G12"/>
    <mergeCell ref="B13:G13"/>
    <mergeCell ref="B15:G15"/>
    <mergeCell ref="B16:G16"/>
    <mergeCell ref="B17:G17"/>
    <mergeCell ref="B18:G18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12:09:58Z</dcterms:created>
  <dc:creator>Ι. ΚΑΪΜΑΖΟΓΛΟΥ-Θ. ΠΑΠΠΑ</dc:creator>
  <dc:description/>
  <dc:language>en-US</dc:language>
  <cp:lastModifiedBy>Γιώργος Αθανασιάδης</cp:lastModifiedBy>
  <cp:lastPrinted>2024-10-31T12:58:42Z</cp:lastPrinted>
  <dcterms:modified xsi:type="dcterms:W3CDTF">2024-11-22T12:57:44Z</dcterms:modified>
  <cp:revision>0</cp:revision>
  <dc:subject/>
  <dc:title>ΤΕΧΝΙΚΟ ΠΡΟΓΡΑΜΜΑ 2002</dc:title>
</cp:coreProperties>
</file>